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PLAN WYDATKÓW NA PRZEDSIĘWZIĘCIA REALIZOWANE W RAMACH FUNDUSZU SOŁECKIEGO NA 2017 ROK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§</t>
  </si>
  <si>
    <t xml:space="preserve">Łączne</t>
  </si>
  <si>
    <t xml:space="preserve">wydatki</t>
  </si>
  <si>
    <t xml:space="preserve">bieżące</t>
  </si>
  <si>
    <t xml:space="preserve">majątkowe</t>
  </si>
  <si>
    <t xml:space="preserve">Bełek</t>
  </si>
  <si>
    <t xml:space="preserve">Remont dróg gminnych</t>
  </si>
  <si>
    <t xml:space="preserve">Borowina</t>
  </si>
  <si>
    <t xml:space="preserve">Utwardzenie gminnej drogi gruntowej</t>
  </si>
  <si>
    <t xml:space="preserve">Dąbrowa</t>
  </si>
  <si>
    <t xml:space="preserve">Remont drogi gminnej dz. Nr 123/1</t>
  </si>
  <si>
    <t xml:space="preserve">Domaniewice</t>
  </si>
  <si>
    <t xml:space="preserve">Utwardzenie drogi gminnej</t>
  </si>
  <si>
    <t xml:space="preserve">Godzimierz</t>
  </si>
  <si>
    <t xml:space="preserve">Utwardzenie drogi nr 96</t>
  </si>
  <si>
    <t xml:space="preserve">Gostomia</t>
  </si>
  <si>
    <t xml:space="preserve">Utwardzenie dróg gruntowych</t>
  </si>
  <si>
    <t xml:space="preserve">Łęgonice</t>
  </si>
  <si>
    <t xml:space="preserve">Utwardzenie drogi (kamień, żwir, kostka brukowa)</t>
  </si>
  <si>
    <t xml:space="preserve">Nowe Bieliny</t>
  </si>
  <si>
    <t xml:space="preserve">Zakup kruszywa na drogę wiejską</t>
  </si>
  <si>
    <t xml:space="preserve">Nowe Łęgonice</t>
  </si>
  <si>
    <t xml:space="preserve">Położenie asfaltu na drodze do Św. Rocha</t>
  </si>
  <si>
    <t xml:space="preserve">Nowe Strzałki - Zalesie</t>
  </si>
  <si>
    <t xml:space="preserve">Remont drogi gruntowej w msc. Zalesie</t>
  </si>
  <si>
    <t xml:space="preserve">Pobiedna</t>
  </si>
  <si>
    <t xml:space="preserve">Wyrównanie i utwardzenie drogi nr 337, 342</t>
  </si>
  <si>
    <t xml:space="preserve">Promnik</t>
  </si>
  <si>
    <t xml:space="preserve">Wytyczenie drogi nad łąkami oraz wyrównanie jej i wysypanie kruszywa</t>
  </si>
  <si>
    <t xml:space="preserve">Prosna - Gilówka</t>
  </si>
  <si>
    <t xml:space="preserve">Utwardzenie drogi gminnej Prosna-Gilówka</t>
  </si>
  <si>
    <t xml:space="preserve">Rokitnica</t>
  </si>
  <si>
    <t xml:space="preserve">Kruszywo na drogę nr. ew. 145</t>
  </si>
  <si>
    <t xml:space="preserve">Sańbórz</t>
  </si>
  <si>
    <t xml:space="preserve">Remont drogi gminnej w msc. Sańbórz</t>
  </si>
  <si>
    <t xml:space="preserve">Świdrygały</t>
  </si>
  <si>
    <t xml:space="preserve">Wyznaczenie drogi nr 174 przez geodetę</t>
  </si>
  <si>
    <t xml:space="preserve">Utwardzenie dróg gminnych</t>
  </si>
  <si>
    <t xml:space="preserve">Wał</t>
  </si>
  <si>
    <t xml:space="preserve">Dokończenie remontu drogi </t>
  </si>
  <si>
    <t xml:space="preserve">Wierzchy</t>
  </si>
  <si>
    <t xml:space="preserve">Remont drogi gminnej – wysypanie kruszywem</t>
  </si>
  <si>
    <t xml:space="preserve">Wola Pobiedzińska</t>
  </si>
  <si>
    <t xml:space="preserve">Wólka Ligęzowska i Magierowa</t>
  </si>
  <si>
    <t xml:space="preserve">Remont drogi prowadzącej do pól od drogi gminnej do pól (Borowiec)</t>
  </si>
  <si>
    <t xml:space="preserve">Żdżarki</t>
  </si>
  <si>
    <t xml:space="preserve">Remont drogi gminnej nr 1352</t>
  </si>
  <si>
    <t xml:space="preserve">Żdżary</t>
  </si>
  <si>
    <t xml:space="preserve">Zakup kruszywa na drogi gminne we wsi Żdżary</t>
  </si>
  <si>
    <t xml:space="preserve">dział 600 rozdz. 60016</t>
  </si>
  <si>
    <t xml:space="preserve">Jankowice</t>
  </si>
  <si>
    <t xml:space="preserve">Dalszy remont świetlicy wiejskiej</t>
  </si>
  <si>
    <t xml:space="preserve">Ogrodzenie działki nr 325
Wykonanie schodów</t>
  </si>
  <si>
    <t xml:space="preserve">Rosocha</t>
  </si>
  <si>
    <t xml:space="preserve">Wymiana drzwi w budynku komunalnym</t>
  </si>
  <si>
    <t xml:space="preserve">dział 700 rozdz. 70005</t>
  </si>
  <si>
    <t xml:space="preserve">Sacin</t>
  </si>
  <si>
    <t xml:space="preserve">Uzupełnienie oświetlenia drogowego we wsi Sacin</t>
  </si>
  <si>
    <t xml:space="preserve">Oświetlenie przy drogach gminnych</t>
  </si>
  <si>
    <t xml:space="preserve">dział 900 rozdz. 90015</t>
  </si>
  <si>
    <t xml:space="preserve">Bieliny</t>
  </si>
  <si>
    <t xml:space="preserve">Wyposażenie kuchni świetlicy wiejskiej</t>
  </si>
  <si>
    <t xml:space="preserve">Remont podłogi w świetlicy wiejskiej</t>
  </si>
  <si>
    <t xml:space="preserve">Zakup wyposażenia do łazienki w świetlicy wiejskiej w Bielinach</t>
  </si>
  <si>
    <t xml:space="preserve">dział 921 rozdz. 92195</t>
  </si>
  <si>
    <t xml:space="preserve">Budowa boiska do piłki nożnej</t>
  </si>
  <si>
    <t xml:space="preserve">Rudki</t>
  </si>
  <si>
    <t xml:space="preserve">Doposażenie placu zabaw w msc. Rudki</t>
  </si>
  <si>
    <t xml:space="preserve">Strzałki</t>
  </si>
  <si>
    <t xml:space="preserve">Utworzenie boiska sportowego na działce nr.                               w msc. Strzałki</t>
  </si>
  <si>
    <t xml:space="preserve">dział 926 rozdz.  92695</t>
  </si>
  <si>
    <t xml:space="preserve">OGÓŁEM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0.1"/>
    <col collapsed="false" customWidth="true" hidden="false" outlineLevel="0" max="4" min="4" style="0" width="5.43"/>
    <col collapsed="false" customWidth="true" hidden="false" outlineLevel="0" max="5" min="5" style="0" width="21.32"/>
    <col collapsed="false" customWidth="true" hidden="false" outlineLevel="0" max="6" min="6" style="0" width="43.33"/>
    <col collapsed="false" customWidth="true" hidden="false" outlineLevel="0" max="8" min="7" style="0" width="10.99"/>
    <col collapsed="false" customWidth="true" hidden="false" outlineLevel="0" max="9" min="9" style="0" width="13.3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4" t="s">
        <v>5</v>
      </c>
      <c r="G2" s="4" t="s">
        <v>6</v>
      </c>
      <c r="H2" s="4"/>
      <c r="I2" s="4"/>
    </row>
    <row r="3" customFormat="false" ht="15" hidden="false" customHeight="true" outlineLevel="0" collapsed="false">
      <c r="A3" s="2"/>
      <c r="B3" s="2"/>
      <c r="C3" s="2"/>
      <c r="D3" s="5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5"/>
      <c r="E4" s="4"/>
      <c r="F4" s="4"/>
      <c r="G4" s="6"/>
      <c r="H4" s="4" t="s">
        <v>7</v>
      </c>
      <c r="I4" s="4"/>
    </row>
    <row r="5" customFormat="false" ht="11.4" hidden="false" customHeight="true" outlineLevel="0" collapsed="false">
      <c r="A5" s="2"/>
      <c r="B5" s="2"/>
      <c r="C5" s="2"/>
      <c r="D5" s="7" t="s">
        <v>8</v>
      </c>
      <c r="E5" s="4"/>
      <c r="F5" s="4"/>
      <c r="G5" s="6" t="s">
        <v>9</v>
      </c>
      <c r="H5" s="4"/>
      <c r="I5" s="4"/>
    </row>
    <row r="6" customFormat="false" ht="18" hidden="false" customHeight="true" outlineLevel="0" collapsed="false">
      <c r="A6" s="2"/>
      <c r="B6" s="2"/>
      <c r="C6" s="2"/>
      <c r="D6" s="5"/>
      <c r="E6" s="4"/>
      <c r="F6" s="4"/>
      <c r="G6" s="6" t="s">
        <v>10</v>
      </c>
      <c r="H6" s="6" t="s">
        <v>11</v>
      </c>
      <c r="I6" s="6" t="s">
        <v>12</v>
      </c>
    </row>
    <row r="7" customFormat="false" ht="7.2" hidden="false" customHeight="true" outlineLevel="0" collapsed="false">
      <c r="A7" s="2"/>
      <c r="B7" s="2"/>
      <c r="C7" s="2"/>
      <c r="D7" s="8"/>
      <c r="E7" s="4"/>
      <c r="F7" s="4"/>
      <c r="G7" s="9"/>
      <c r="H7" s="9"/>
      <c r="I7" s="9"/>
    </row>
    <row r="8" customFormat="false" ht="12.6" hidden="false" customHeight="true" outlineLevel="0" collapsed="false">
      <c r="A8" s="10" t="n">
        <v>1</v>
      </c>
      <c r="B8" s="10" t="n">
        <v>2</v>
      </c>
      <c r="C8" s="10" t="n">
        <v>3</v>
      </c>
      <c r="D8" s="10"/>
      <c r="E8" s="10" t="n">
        <v>4</v>
      </c>
      <c r="F8" s="11" t="n">
        <v>5</v>
      </c>
      <c r="G8" s="10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</row>
    <row r="9" s="17" customFormat="true" ht="32.4" hidden="false" customHeight="true" outlineLevel="0" collapsed="false">
      <c r="A9" s="13" t="n">
        <v>1</v>
      </c>
      <c r="B9" s="13" t="n">
        <v>600</v>
      </c>
      <c r="C9" s="13" t="n">
        <v>60016</v>
      </c>
      <c r="D9" s="13" t="n">
        <v>4270</v>
      </c>
      <c r="E9" s="14" t="s">
        <v>13</v>
      </c>
      <c r="F9" s="15" t="s">
        <v>14</v>
      </c>
      <c r="G9" s="16" t="n">
        <v>7763.75</v>
      </c>
      <c r="H9" s="16" t="n">
        <f aca="false">G9</f>
        <v>7763.75</v>
      </c>
      <c r="I9" s="16"/>
    </row>
    <row r="10" s="17" customFormat="true" ht="22.8" hidden="false" customHeight="true" outlineLevel="0" collapsed="false">
      <c r="A10" s="13" t="n">
        <v>2</v>
      </c>
      <c r="B10" s="13" t="n">
        <v>600</v>
      </c>
      <c r="C10" s="13" t="n">
        <v>60016</v>
      </c>
      <c r="D10" s="13" t="n">
        <v>4270</v>
      </c>
      <c r="E10" s="14" t="s">
        <v>15</v>
      </c>
      <c r="F10" s="14" t="s">
        <v>16</v>
      </c>
      <c r="G10" s="16" t="n">
        <v>8575.29</v>
      </c>
      <c r="H10" s="16" t="n">
        <f aca="false">G10</f>
        <v>8575.29</v>
      </c>
      <c r="I10" s="16"/>
    </row>
    <row r="11" s="17" customFormat="true" ht="24.6" hidden="false" customHeight="true" outlineLevel="0" collapsed="false">
      <c r="A11" s="13" t="n">
        <v>3</v>
      </c>
      <c r="B11" s="13" t="n">
        <v>900</v>
      </c>
      <c r="C11" s="13" t="n">
        <v>90015</v>
      </c>
      <c r="D11" s="13" t="n">
        <v>4270</v>
      </c>
      <c r="E11" s="14" t="s">
        <v>17</v>
      </c>
      <c r="F11" s="18" t="s">
        <v>18</v>
      </c>
      <c r="G11" s="16" t="n">
        <v>8467.09</v>
      </c>
      <c r="H11" s="16" t="n">
        <f aca="false">G11</f>
        <v>8467.09</v>
      </c>
      <c r="I11" s="19"/>
    </row>
    <row r="12" s="17" customFormat="true" ht="23.4" hidden="false" customHeight="true" outlineLevel="0" collapsed="false">
      <c r="A12" s="13" t="n">
        <v>4</v>
      </c>
      <c r="B12" s="13" t="n">
        <v>600</v>
      </c>
      <c r="C12" s="13" t="n">
        <v>60016</v>
      </c>
      <c r="D12" s="13" t="n">
        <v>4270</v>
      </c>
      <c r="E12" s="14" t="s">
        <v>19</v>
      </c>
      <c r="F12" s="20" t="s">
        <v>20</v>
      </c>
      <c r="G12" s="16" t="n">
        <v>10000</v>
      </c>
      <c r="H12" s="16" t="n">
        <f aca="false">G12</f>
        <v>10000</v>
      </c>
      <c r="I12" s="21"/>
    </row>
    <row r="13" s="17" customFormat="true" ht="29.4" hidden="false" customHeight="true" outlineLevel="0" collapsed="false">
      <c r="A13" s="13" t="n">
        <v>5</v>
      </c>
      <c r="B13" s="13" t="n">
        <v>600</v>
      </c>
      <c r="C13" s="13" t="n">
        <v>60016</v>
      </c>
      <c r="D13" s="13" t="n">
        <v>4270</v>
      </c>
      <c r="E13" s="14" t="s">
        <v>21</v>
      </c>
      <c r="F13" s="22" t="s">
        <v>22</v>
      </c>
      <c r="G13" s="16" t="n">
        <v>8385.93</v>
      </c>
      <c r="H13" s="16" t="n">
        <f aca="false">G13</f>
        <v>8385.93</v>
      </c>
      <c r="I13" s="21"/>
    </row>
    <row r="14" s="17" customFormat="true" ht="25.8" hidden="false" customHeight="true" outlineLevel="0" collapsed="false">
      <c r="A14" s="13" t="n">
        <v>6</v>
      </c>
      <c r="B14" s="13" t="n">
        <v>600</v>
      </c>
      <c r="C14" s="13" t="n">
        <v>60016</v>
      </c>
      <c r="D14" s="13" t="n">
        <v>4270</v>
      </c>
      <c r="E14" s="14" t="s">
        <v>23</v>
      </c>
      <c r="F14" s="18" t="s">
        <v>24</v>
      </c>
      <c r="G14" s="16" t="n">
        <v>10144.28</v>
      </c>
      <c r="H14" s="16" t="n">
        <f aca="false">G14</f>
        <v>10144.28</v>
      </c>
      <c r="I14" s="21"/>
    </row>
    <row r="15" s="17" customFormat="true" ht="23.4" hidden="false" customHeight="true" outlineLevel="0" collapsed="false">
      <c r="A15" s="13" t="n">
        <v>7</v>
      </c>
      <c r="B15" s="13" t="n">
        <v>600</v>
      </c>
      <c r="C15" s="13" t="n">
        <v>60016</v>
      </c>
      <c r="D15" s="13" t="n">
        <v>4270</v>
      </c>
      <c r="E15" s="14" t="s">
        <v>25</v>
      </c>
      <c r="F15" s="18" t="s">
        <v>26</v>
      </c>
      <c r="G15" s="16" t="n">
        <v>14201.99</v>
      </c>
      <c r="H15" s="16" t="n">
        <f aca="false">G15</f>
        <v>14201.99</v>
      </c>
      <c r="I15" s="21"/>
    </row>
    <row r="16" s="17" customFormat="true" ht="31.2" hidden="false" customHeight="true" outlineLevel="0" collapsed="false">
      <c r="A16" s="13" t="n">
        <v>8</v>
      </c>
      <c r="B16" s="13" t="n">
        <v>600</v>
      </c>
      <c r="C16" s="13" t="n">
        <v>60016</v>
      </c>
      <c r="D16" s="13" t="n">
        <v>4270</v>
      </c>
      <c r="E16" s="14" t="s">
        <v>27</v>
      </c>
      <c r="F16" s="23" t="s">
        <v>28</v>
      </c>
      <c r="G16" s="16" t="n">
        <v>3655.55</v>
      </c>
      <c r="H16" s="16" t="n">
        <f aca="false">G16</f>
        <v>3655.55</v>
      </c>
      <c r="I16" s="21"/>
    </row>
    <row r="17" s="17" customFormat="true" ht="24.6" hidden="false" customHeight="true" outlineLevel="0" collapsed="false">
      <c r="A17" s="13" t="n">
        <v>9</v>
      </c>
      <c r="B17" s="13" t="n">
        <v>600</v>
      </c>
      <c r="C17" s="13" t="n">
        <v>60016</v>
      </c>
      <c r="D17" s="13" t="n">
        <v>4270</v>
      </c>
      <c r="E17" s="14" t="s">
        <v>29</v>
      </c>
      <c r="F17" s="18" t="s">
        <v>30</v>
      </c>
      <c r="G17" s="16" t="n">
        <v>8710.55</v>
      </c>
      <c r="H17" s="16" t="n">
        <f aca="false">G17</f>
        <v>8710.55</v>
      </c>
      <c r="I17" s="21"/>
    </row>
    <row r="18" s="17" customFormat="true" ht="25.8" hidden="false" customHeight="true" outlineLevel="0" collapsed="false">
      <c r="A18" s="13" t="n">
        <v>10</v>
      </c>
      <c r="B18" s="13" t="n">
        <v>600</v>
      </c>
      <c r="C18" s="13" t="n">
        <v>60016</v>
      </c>
      <c r="D18" s="13" t="n">
        <v>4270</v>
      </c>
      <c r="E18" s="14" t="s">
        <v>31</v>
      </c>
      <c r="F18" s="14" t="s">
        <v>32</v>
      </c>
      <c r="G18" s="16" t="n">
        <v>9197.48</v>
      </c>
      <c r="H18" s="16" t="n">
        <f aca="false">G18</f>
        <v>9197.48</v>
      </c>
      <c r="I18" s="21"/>
    </row>
    <row r="19" s="17" customFormat="true" ht="27" hidden="false" customHeight="true" outlineLevel="0" collapsed="false">
      <c r="A19" s="13" t="n">
        <v>11</v>
      </c>
      <c r="B19" s="13" t="n">
        <v>600</v>
      </c>
      <c r="C19" s="13" t="n">
        <v>60016</v>
      </c>
      <c r="D19" s="13" t="n">
        <v>4270</v>
      </c>
      <c r="E19" s="14" t="s">
        <v>33</v>
      </c>
      <c r="F19" s="18" t="s">
        <v>34</v>
      </c>
      <c r="G19" s="16" t="n">
        <v>13174.03</v>
      </c>
      <c r="H19" s="16" t="n">
        <f aca="false">G19</f>
        <v>13174.03</v>
      </c>
      <c r="I19" s="21"/>
    </row>
    <row r="20" s="17" customFormat="true" ht="31.8" hidden="false" customHeight="true" outlineLevel="0" collapsed="false">
      <c r="A20" s="13" t="n">
        <v>12</v>
      </c>
      <c r="B20" s="13" t="n">
        <v>600</v>
      </c>
      <c r="C20" s="13" t="n">
        <v>60016</v>
      </c>
      <c r="D20" s="13" t="n">
        <v>4270</v>
      </c>
      <c r="E20" s="14" t="s">
        <v>35</v>
      </c>
      <c r="F20" s="18" t="s">
        <v>36</v>
      </c>
      <c r="G20" s="16" t="n">
        <v>7520.29</v>
      </c>
      <c r="H20" s="16" t="n">
        <f aca="false">G20</f>
        <v>7520.29</v>
      </c>
      <c r="I20" s="21"/>
    </row>
    <row r="21" s="17" customFormat="true" ht="25.8" hidden="false" customHeight="true" outlineLevel="0" collapsed="false">
      <c r="A21" s="13" t="n">
        <v>13</v>
      </c>
      <c r="B21" s="13" t="n">
        <v>600</v>
      </c>
      <c r="C21" s="13" t="n">
        <v>60016</v>
      </c>
      <c r="D21" s="13" t="n">
        <v>4270</v>
      </c>
      <c r="E21" s="14" t="s">
        <v>37</v>
      </c>
      <c r="F21" s="14" t="s">
        <v>38</v>
      </c>
      <c r="G21" s="16" t="n">
        <v>6735.8</v>
      </c>
      <c r="H21" s="16" t="n">
        <f aca="false">G21</f>
        <v>6735.8</v>
      </c>
      <c r="I21" s="21"/>
    </row>
    <row r="22" s="17" customFormat="true" ht="28.8" hidden="false" customHeight="true" outlineLevel="0" collapsed="false">
      <c r="A22" s="13" t="n">
        <v>14</v>
      </c>
      <c r="B22" s="13" t="n">
        <v>600</v>
      </c>
      <c r="C22" s="13" t="n">
        <v>60016</v>
      </c>
      <c r="D22" s="13" t="n">
        <v>4270</v>
      </c>
      <c r="E22" s="14" t="s">
        <v>39</v>
      </c>
      <c r="F22" s="14" t="s">
        <v>40</v>
      </c>
      <c r="G22" s="16" t="n">
        <v>2500</v>
      </c>
      <c r="H22" s="16" t="n">
        <f aca="false">G22</f>
        <v>2500</v>
      </c>
      <c r="I22" s="21"/>
    </row>
    <row r="23" s="17" customFormat="true" ht="25.8" hidden="false" customHeight="true" outlineLevel="0" collapsed="false">
      <c r="A23" s="13" t="n">
        <v>15</v>
      </c>
      <c r="B23" s="13" t="n">
        <v>600</v>
      </c>
      <c r="C23" s="13" t="n">
        <v>60016</v>
      </c>
      <c r="D23" s="13" t="n">
        <v>4270</v>
      </c>
      <c r="E23" s="14" t="s">
        <v>41</v>
      </c>
      <c r="F23" s="14" t="s">
        <v>42</v>
      </c>
      <c r="G23" s="16" t="n">
        <v>6979.26</v>
      </c>
      <c r="H23" s="16" t="n">
        <f aca="false">G23</f>
        <v>6979.26</v>
      </c>
      <c r="I23" s="21"/>
    </row>
    <row r="24" s="17" customFormat="true" ht="21" hidden="false" customHeight="true" outlineLevel="0" collapsed="false">
      <c r="A24" s="13" t="n">
        <v>16</v>
      </c>
      <c r="B24" s="13" t="n">
        <v>600</v>
      </c>
      <c r="C24" s="13" t="n">
        <v>60016</v>
      </c>
      <c r="D24" s="13" t="n">
        <v>4300</v>
      </c>
      <c r="E24" s="20" t="s">
        <v>43</v>
      </c>
      <c r="F24" s="14" t="s">
        <v>44</v>
      </c>
      <c r="G24" s="16" t="n">
        <v>1500</v>
      </c>
      <c r="H24" s="16" t="n">
        <f aca="false">G24</f>
        <v>1500</v>
      </c>
      <c r="I24" s="21"/>
    </row>
    <row r="25" s="17" customFormat="true" ht="20.4" hidden="false" customHeight="true" outlineLevel="0" collapsed="false">
      <c r="A25" s="13"/>
      <c r="B25" s="13"/>
      <c r="C25" s="13"/>
      <c r="D25" s="13" t="n">
        <v>4270</v>
      </c>
      <c r="E25" s="20"/>
      <c r="F25" s="18" t="s">
        <v>45</v>
      </c>
      <c r="G25" s="16" t="n">
        <v>7129.4</v>
      </c>
      <c r="H25" s="16" t="n">
        <f aca="false">G25</f>
        <v>7129.4</v>
      </c>
      <c r="I25" s="21"/>
    </row>
    <row r="26" s="17" customFormat="true" ht="27.6" hidden="false" customHeight="true" outlineLevel="0" collapsed="false">
      <c r="A26" s="13" t="n">
        <v>17</v>
      </c>
      <c r="B26" s="13" t="n">
        <v>600</v>
      </c>
      <c r="C26" s="13" t="n">
        <v>60016</v>
      </c>
      <c r="D26" s="13" t="n">
        <v>4270</v>
      </c>
      <c r="E26" s="14" t="s">
        <v>46</v>
      </c>
      <c r="F26" s="18" t="s">
        <v>47</v>
      </c>
      <c r="G26" s="16" t="n">
        <v>8926.96</v>
      </c>
      <c r="H26" s="16" t="n">
        <f aca="false">G26</f>
        <v>8926.96</v>
      </c>
      <c r="I26" s="21"/>
    </row>
    <row r="27" s="17" customFormat="true" ht="29.4" hidden="false" customHeight="true" outlineLevel="0" collapsed="false">
      <c r="A27" s="13" t="n">
        <v>18</v>
      </c>
      <c r="B27" s="13" t="n">
        <v>600</v>
      </c>
      <c r="C27" s="13" t="n">
        <v>60016</v>
      </c>
      <c r="D27" s="13" t="n">
        <v>4270</v>
      </c>
      <c r="E27" s="14" t="s">
        <v>48</v>
      </c>
      <c r="F27" s="14" t="s">
        <v>49</v>
      </c>
      <c r="G27" s="16" t="n">
        <v>6357.08</v>
      </c>
      <c r="H27" s="16" t="n">
        <f aca="false">G27</f>
        <v>6357.08</v>
      </c>
      <c r="I27" s="21"/>
    </row>
    <row r="28" s="17" customFormat="true" ht="28.2" hidden="false" customHeight="true" outlineLevel="0" collapsed="false">
      <c r="A28" s="13" t="n">
        <v>19</v>
      </c>
      <c r="B28" s="13" t="n">
        <v>600</v>
      </c>
      <c r="C28" s="13" t="n">
        <v>60016</v>
      </c>
      <c r="D28" s="13" t="n">
        <v>4270</v>
      </c>
      <c r="E28" s="14" t="s">
        <v>50</v>
      </c>
      <c r="F28" s="14" t="s">
        <v>14</v>
      </c>
      <c r="G28" s="16" t="n">
        <v>4000</v>
      </c>
      <c r="H28" s="16" t="n">
        <f aca="false">G28</f>
        <v>4000</v>
      </c>
      <c r="I28" s="21"/>
    </row>
    <row r="29" s="17" customFormat="true" ht="32.4" hidden="false" customHeight="true" outlineLevel="0" collapsed="false">
      <c r="A29" s="13" t="n">
        <v>20</v>
      </c>
      <c r="B29" s="13" t="n">
        <v>600</v>
      </c>
      <c r="C29" s="13" t="n">
        <v>60016</v>
      </c>
      <c r="D29" s="13" t="n">
        <v>4270</v>
      </c>
      <c r="E29" s="15" t="s">
        <v>51</v>
      </c>
      <c r="F29" s="18" t="s">
        <v>52</v>
      </c>
      <c r="G29" s="16" t="n">
        <v>7385.03</v>
      </c>
      <c r="H29" s="16" t="n">
        <f aca="false">G29</f>
        <v>7385.03</v>
      </c>
      <c r="I29" s="21"/>
    </row>
    <row r="30" s="17" customFormat="true" ht="25.8" hidden="false" customHeight="true" outlineLevel="0" collapsed="false">
      <c r="A30" s="13" t="n">
        <v>21</v>
      </c>
      <c r="B30" s="13" t="n">
        <v>600</v>
      </c>
      <c r="C30" s="13" t="n">
        <v>60016</v>
      </c>
      <c r="D30" s="13" t="n">
        <v>4270</v>
      </c>
      <c r="E30" s="14" t="s">
        <v>53</v>
      </c>
      <c r="F30" s="14" t="s">
        <v>54</v>
      </c>
      <c r="G30" s="16" t="n">
        <v>9440.94</v>
      </c>
      <c r="H30" s="16" t="n">
        <f aca="false">G30</f>
        <v>9440.94</v>
      </c>
      <c r="I30" s="21"/>
    </row>
    <row r="31" s="17" customFormat="true" ht="27.6" hidden="false" customHeight="true" outlineLevel="0" collapsed="false">
      <c r="A31" s="13" t="n">
        <v>22</v>
      </c>
      <c r="B31" s="13" t="n">
        <v>600</v>
      </c>
      <c r="C31" s="13" t="n">
        <v>60016</v>
      </c>
      <c r="D31" s="13" t="n">
        <v>4270</v>
      </c>
      <c r="E31" s="14" t="s">
        <v>55</v>
      </c>
      <c r="F31" s="14" t="s">
        <v>56</v>
      </c>
      <c r="G31" s="16" t="n">
        <v>14824.17</v>
      </c>
      <c r="H31" s="16" t="n">
        <f aca="false">G31</f>
        <v>14824.17</v>
      </c>
      <c r="I31" s="21"/>
    </row>
    <row r="32" s="26" customFormat="true" ht="28.8" hidden="false" customHeight="true" outlineLevel="0" collapsed="false">
      <c r="A32" s="24" t="s">
        <v>57</v>
      </c>
      <c r="B32" s="24"/>
      <c r="C32" s="24"/>
      <c r="D32" s="24"/>
      <c r="E32" s="24"/>
      <c r="F32" s="24"/>
      <c r="G32" s="25" t="n">
        <f aca="false">SUM(G9:G31)</f>
        <v>185574.87</v>
      </c>
      <c r="H32" s="25" t="n">
        <f aca="false">SUM(H9:H31)</f>
        <v>185574.87</v>
      </c>
      <c r="I32" s="25" t="n">
        <f aca="false">SUM(I9:I31)</f>
        <v>0</v>
      </c>
    </row>
    <row r="33" s="17" customFormat="true" ht="22.8" hidden="false" customHeight="true" outlineLevel="0" collapsed="false">
      <c r="A33" s="13" t="n">
        <v>23</v>
      </c>
      <c r="B33" s="13" t="n">
        <v>700</v>
      </c>
      <c r="C33" s="13" t="n">
        <v>70005</v>
      </c>
      <c r="D33" s="13" t="n">
        <v>4270</v>
      </c>
      <c r="E33" s="14" t="s">
        <v>58</v>
      </c>
      <c r="F33" s="14" t="s">
        <v>59</v>
      </c>
      <c r="G33" s="16" t="n">
        <v>9900.81</v>
      </c>
      <c r="H33" s="16" t="n">
        <f aca="false">G33</f>
        <v>9900.81</v>
      </c>
      <c r="I33" s="21"/>
    </row>
    <row r="34" s="17" customFormat="true" ht="32.4" hidden="false" customHeight="true" outlineLevel="0" collapsed="false">
      <c r="A34" s="13" t="n">
        <v>24</v>
      </c>
      <c r="B34" s="13" t="n">
        <v>700</v>
      </c>
      <c r="C34" s="13" t="n">
        <v>70005</v>
      </c>
      <c r="D34" s="13" t="n">
        <v>4300</v>
      </c>
      <c r="E34" s="14" t="s">
        <v>39</v>
      </c>
      <c r="F34" s="18" t="s">
        <v>60</v>
      </c>
      <c r="G34" s="16" t="n">
        <v>8780.43</v>
      </c>
      <c r="H34" s="16" t="n">
        <f aca="false">G34</f>
        <v>8780.43</v>
      </c>
      <c r="I34" s="21"/>
    </row>
    <row r="35" s="17" customFormat="true" ht="22.8" hidden="false" customHeight="true" outlineLevel="0" collapsed="false">
      <c r="A35" s="13" t="n">
        <v>25</v>
      </c>
      <c r="B35" s="13" t="n">
        <v>700</v>
      </c>
      <c r="C35" s="13" t="n">
        <v>70005</v>
      </c>
      <c r="D35" s="13" t="n">
        <v>4270</v>
      </c>
      <c r="E35" s="14" t="s">
        <v>61</v>
      </c>
      <c r="F35" s="18" t="s">
        <v>62</v>
      </c>
      <c r="G35" s="16" t="n">
        <v>3000</v>
      </c>
      <c r="H35" s="16" t="n">
        <f aca="false">G35</f>
        <v>3000</v>
      </c>
      <c r="I35" s="21"/>
    </row>
    <row r="36" s="26" customFormat="true" ht="28.8" hidden="false" customHeight="true" outlineLevel="0" collapsed="false">
      <c r="A36" s="24" t="s">
        <v>63</v>
      </c>
      <c r="B36" s="24"/>
      <c r="C36" s="24"/>
      <c r="D36" s="24"/>
      <c r="E36" s="24"/>
      <c r="F36" s="24"/>
      <c r="G36" s="25" t="n">
        <f aca="false">SUM(G33:G35)</f>
        <v>21681.24</v>
      </c>
      <c r="H36" s="25" t="n">
        <f aca="false">SUM(H33:H35)</f>
        <v>21681.24</v>
      </c>
      <c r="I36" s="25" t="n">
        <f aca="false">SUM(I33:I35)</f>
        <v>0</v>
      </c>
    </row>
    <row r="37" s="17" customFormat="true" ht="28.8" hidden="false" customHeight="true" outlineLevel="0" collapsed="false">
      <c r="A37" s="27" t="n">
        <v>26</v>
      </c>
      <c r="B37" s="27" t="n">
        <v>900</v>
      </c>
      <c r="C37" s="27" t="n">
        <v>90015</v>
      </c>
      <c r="D37" s="27" t="n">
        <v>4300</v>
      </c>
      <c r="E37" s="28" t="s">
        <v>64</v>
      </c>
      <c r="F37" s="28" t="s">
        <v>65</v>
      </c>
      <c r="G37" s="29" t="n">
        <v>9630.3</v>
      </c>
      <c r="H37" s="29" t="n">
        <v>9630.3</v>
      </c>
      <c r="I37" s="30"/>
    </row>
    <row r="38" s="17" customFormat="true" ht="28.8" hidden="false" customHeight="true" outlineLevel="0" collapsed="false">
      <c r="A38" s="27" t="n">
        <v>27</v>
      </c>
      <c r="B38" s="27" t="n">
        <v>900</v>
      </c>
      <c r="C38" s="27" t="n">
        <v>90015</v>
      </c>
      <c r="D38" s="27" t="n">
        <v>4300</v>
      </c>
      <c r="E38" s="28" t="s">
        <v>50</v>
      </c>
      <c r="F38" s="28" t="s">
        <v>66</v>
      </c>
      <c r="G38" s="29" t="n">
        <v>4791.71</v>
      </c>
      <c r="H38" s="29" t="n">
        <v>4791.71</v>
      </c>
      <c r="I38" s="30"/>
    </row>
    <row r="39" s="26" customFormat="true" ht="28.8" hidden="false" customHeight="true" outlineLevel="0" collapsed="false">
      <c r="A39" s="24" t="s">
        <v>67</v>
      </c>
      <c r="B39" s="24"/>
      <c r="C39" s="24"/>
      <c r="D39" s="24"/>
      <c r="E39" s="24"/>
      <c r="F39" s="24"/>
      <c r="G39" s="25" t="n">
        <f aca="false">G37+G38</f>
        <v>14422.01</v>
      </c>
      <c r="H39" s="25" t="n">
        <f aca="false">H37+H38</f>
        <v>14422.01</v>
      </c>
      <c r="I39" s="25" t="n">
        <f aca="false">I37+I38</f>
        <v>0</v>
      </c>
    </row>
    <row r="40" s="17" customFormat="true" ht="25.2" hidden="false" customHeight="true" outlineLevel="0" collapsed="false">
      <c r="A40" s="13" t="n">
        <v>28</v>
      </c>
      <c r="B40" s="13" t="n">
        <v>921</v>
      </c>
      <c r="C40" s="13" t="n">
        <v>92195</v>
      </c>
      <c r="D40" s="13" t="n">
        <v>4210</v>
      </c>
      <c r="E40" s="14" t="s">
        <v>68</v>
      </c>
      <c r="F40" s="14" t="s">
        <v>69</v>
      </c>
      <c r="G40" s="16" t="n">
        <v>9440.94</v>
      </c>
      <c r="H40" s="16" t="n">
        <v>9440.94</v>
      </c>
      <c r="I40" s="21"/>
    </row>
    <row r="41" s="17" customFormat="true" ht="21.6" hidden="false" customHeight="true" outlineLevel="0" collapsed="false">
      <c r="A41" s="13" t="n">
        <v>29</v>
      </c>
      <c r="B41" s="13" t="n">
        <v>921</v>
      </c>
      <c r="C41" s="13" t="n">
        <v>92195</v>
      </c>
      <c r="D41" s="13" t="n">
        <v>4270</v>
      </c>
      <c r="E41" s="14" t="s">
        <v>19</v>
      </c>
      <c r="F41" s="14" t="s">
        <v>70</v>
      </c>
      <c r="G41" s="16" t="n">
        <v>4986.48</v>
      </c>
      <c r="H41" s="16" t="n">
        <v>4986.48</v>
      </c>
      <c r="I41" s="21"/>
    </row>
    <row r="42" s="17" customFormat="true" ht="29.4" hidden="false" customHeight="true" outlineLevel="0" collapsed="false">
      <c r="A42" s="13" t="n">
        <v>30</v>
      </c>
      <c r="B42" s="13" t="n">
        <v>921</v>
      </c>
      <c r="C42" s="13" t="n">
        <v>92195</v>
      </c>
      <c r="D42" s="13" t="n">
        <v>4210</v>
      </c>
      <c r="E42" s="14" t="s">
        <v>27</v>
      </c>
      <c r="F42" s="18" t="s">
        <v>71</v>
      </c>
      <c r="G42" s="16" t="n">
        <v>4000</v>
      </c>
      <c r="H42" s="16" t="n">
        <v>4000</v>
      </c>
      <c r="I42" s="21"/>
    </row>
    <row r="43" s="26" customFormat="true" ht="28.8" hidden="false" customHeight="true" outlineLevel="0" collapsed="false">
      <c r="A43" s="24" t="s">
        <v>72</v>
      </c>
      <c r="B43" s="24"/>
      <c r="C43" s="24"/>
      <c r="D43" s="24"/>
      <c r="E43" s="24"/>
      <c r="F43" s="24"/>
      <c r="G43" s="25" t="n">
        <f aca="false">SUM(G40:G42)</f>
        <v>18427.42</v>
      </c>
      <c r="H43" s="25" t="n">
        <f aca="false">SUM(H40:H42)</f>
        <v>18427.42</v>
      </c>
      <c r="I43" s="31" t="n">
        <v>0</v>
      </c>
    </row>
    <row r="44" s="17" customFormat="true" ht="24" hidden="false" customHeight="true" outlineLevel="0" collapsed="false">
      <c r="A44" s="13" t="n">
        <v>31</v>
      </c>
      <c r="B44" s="13" t="n">
        <v>926</v>
      </c>
      <c r="C44" s="13" t="n">
        <v>92695</v>
      </c>
      <c r="D44" s="13" t="n">
        <v>6050</v>
      </c>
      <c r="E44" s="14" t="s">
        <v>61</v>
      </c>
      <c r="F44" s="32" t="s">
        <v>73</v>
      </c>
      <c r="G44" s="16" t="n">
        <v>7685.3</v>
      </c>
      <c r="H44" s="16" t="n">
        <v>0</v>
      </c>
      <c r="I44" s="16" t="n">
        <f aca="false">G44</f>
        <v>7685.3</v>
      </c>
    </row>
    <row r="45" s="17" customFormat="true" ht="30.6" hidden="false" customHeight="true" outlineLevel="0" collapsed="false">
      <c r="A45" s="33" t="n">
        <v>32</v>
      </c>
      <c r="B45" s="33" t="n">
        <v>926</v>
      </c>
      <c r="C45" s="33" t="n">
        <v>92695</v>
      </c>
      <c r="D45" s="33" t="n">
        <v>4210</v>
      </c>
      <c r="E45" s="34" t="s">
        <v>74</v>
      </c>
      <c r="F45" s="35" t="s">
        <v>75</v>
      </c>
      <c r="G45" s="36" t="n">
        <v>9116.32</v>
      </c>
      <c r="H45" s="36" t="n">
        <v>9116.32</v>
      </c>
      <c r="I45" s="36"/>
    </row>
    <row r="46" s="17" customFormat="true" ht="28.8" hidden="false" customHeight="true" outlineLevel="0" collapsed="false">
      <c r="A46" s="13" t="n">
        <v>33</v>
      </c>
      <c r="B46" s="13" t="n">
        <v>926</v>
      </c>
      <c r="C46" s="13" t="n">
        <v>92695</v>
      </c>
      <c r="D46" s="13" t="n">
        <v>6050</v>
      </c>
      <c r="E46" s="14" t="s">
        <v>76</v>
      </c>
      <c r="F46" s="18" t="s">
        <v>77</v>
      </c>
      <c r="G46" s="16" t="n">
        <v>7249.78</v>
      </c>
      <c r="H46" s="16" t="n">
        <v>0</v>
      </c>
      <c r="I46" s="16" t="n">
        <f aca="false">G46</f>
        <v>7249.78</v>
      </c>
    </row>
    <row r="47" s="26" customFormat="true" ht="28.8" hidden="false" customHeight="true" outlineLevel="0" collapsed="false">
      <c r="A47" s="24" t="s">
        <v>78</v>
      </c>
      <c r="B47" s="24"/>
      <c r="C47" s="24"/>
      <c r="D47" s="24"/>
      <c r="E47" s="24"/>
      <c r="F47" s="24"/>
      <c r="G47" s="25" t="n">
        <f aca="false">SUM(G44:G46)</f>
        <v>24051.4</v>
      </c>
      <c r="H47" s="25" t="n">
        <f aca="false">SUM(H44:H46)</f>
        <v>9116.32</v>
      </c>
      <c r="I47" s="25" t="n">
        <f aca="false">SUM(I44:I46)</f>
        <v>14935.08</v>
      </c>
    </row>
    <row r="48" s="39" customFormat="true" ht="24.6" hidden="false" customHeight="true" outlineLevel="0" collapsed="false">
      <c r="A48" s="37" t="s">
        <v>79</v>
      </c>
      <c r="B48" s="37"/>
      <c r="C48" s="37"/>
      <c r="D48" s="37"/>
      <c r="E48" s="37"/>
      <c r="F48" s="37"/>
      <c r="G48" s="38" t="n">
        <f aca="false">G32+G36+G39+G43+G47</f>
        <v>264156.94</v>
      </c>
      <c r="H48" s="38" t="n">
        <f aca="false">H32+H36+H39+H43+H47</f>
        <v>249221.86</v>
      </c>
      <c r="I48" s="38" t="n">
        <f aca="false">I32+I36+I39+I43+I47</f>
        <v>14935.08</v>
      </c>
    </row>
    <row r="49" customFormat="false" ht="4.5" hidden="false" customHeight="true" outlineLevel="0" collapsed="false">
      <c r="G49" s="40" t="s">
        <v>80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</row>
    <row r="50" customFormat="false" ht="13.2" hidden="false" customHeight="false" outlineLevel="0" collapsed="false">
      <c r="A50" s="41"/>
      <c r="B50" s="41"/>
      <c r="C50" s="41"/>
      <c r="D50" s="41"/>
    </row>
    <row r="51" customFormat="false" ht="13.2" hidden="false" customHeight="false" outlineLevel="0" collapsed="false">
      <c r="A51" s="41"/>
      <c r="B51" s="41"/>
      <c r="C51" s="41"/>
      <c r="D51" s="41"/>
    </row>
    <row r="52" customFormat="false" ht="13.2" hidden="false" customHeight="false" outlineLevel="0" collapsed="false">
      <c r="A52" s="41"/>
      <c r="B52" s="41"/>
      <c r="C52" s="41"/>
      <c r="D52" s="41"/>
    </row>
  </sheetData>
  <mergeCells count="18">
    <mergeCell ref="A1:I1"/>
    <mergeCell ref="A2:A7"/>
    <mergeCell ref="B2:B7"/>
    <mergeCell ref="C2:C7"/>
    <mergeCell ref="E2:E7"/>
    <mergeCell ref="F2:F7"/>
    <mergeCell ref="G2:I3"/>
    <mergeCell ref="H4:I5"/>
    <mergeCell ref="A24:A25"/>
    <mergeCell ref="B24:B25"/>
    <mergeCell ref="C24:C25"/>
    <mergeCell ref="E24:E25"/>
    <mergeCell ref="A32:F32"/>
    <mergeCell ref="A36:F36"/>
    <mergeCell ref="A39:F39"/>
    <mergeCell ref="A43:F43"/>
    <mergeCell ref="A47:F47"/>
    <mergeCell ref="A48:F48"/>
  </mergeCells>
  <printOptions headings="false" gridLines="false" gridLinesSet="true" horizontalCentered="false" verticalCentered="false"/>
  <pageMargins left="0.747916666666667" right="0.747916666666667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4
do uchwały budżetowej na 2017 rok
Rady Miejskiej w Nowym Mieście nad Pilicą
Nr XXVI/185/2016
z dnia 29 grudnia 2016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EB1</cp:lastModifiedBy>
  <cp:lastPrinted>2015-11-07T09:29:47Z</cp:lastPrinted>
  <dcterms:modified xsi:type="dcterms:W3CDTF">2017-01-02T10:01:11Z</dcterms:modified>
  <cp:revision>0</cp:revision>
  <dc:subject/>
  <dc:title/>
</cp:coreProperties>
</file>