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lany Program Operacyjny Województwa Mazowieckiego EFRR                                                                                                                                                                                                                         Uporządkowanie gospodarki wodno-ściekowej na terenie Gminy Nowe Miasto nad Pilicą 010 01010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</t>
  </si>
  <si>
    <t xml:space="preserve">1.2</t>
  </si>
  <si>
    <t xml:space="preserve">Regionlany Program Operacyjny Województwa Mazowieckiego EFRR                                                                                                                                                                                                                         Uporządkowanie gospodarki wodno-ściekowej na terenie Gminy Nowe Miasto nad Pilicą 900 90001</t>
  </si>
  <si>
    <t xml:space="preserve">2010 r.</t>
  </si>
  <si>
    <t xml:space="preserve">2011 r.</t>
  </si>
  <si>
    <t xml:space="preserve">1.3</t>
  </si>
  <si>
    <t xml:space="preserve">Regionlany Program Operacyjny Województwa Mazowieckiego EFR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dowa drogi gminnej Nowe Miasto - Świdrygały 600 60016</t>
  </si>
  <si>
    <r>
      <rPr>
        <b val="true"/>
        <sz val="8"/>
        <rFont val="Arial"/>
        <family val="2"/>
      </rPr>
      <t xml:space="preserve">Regionlany Program Operacyjny Województwa Mazowieckiego EFRR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Wybudowanie otwartej strefy sportowo rekreacyjnej w Nowym Mieście nad Pilicą 921 92601</t>
    </r>
  </si>
  <si>
    <t xml:space="preserve">...............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J44" activeCellId="0" sqref="J4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4" t="s">
        <v>19</v>
      </c>
      <c r="Q8" s="4" t="s">
        <v>22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0" customFormat="true" ht="11.25" hidden="false" customHeight="false" outlineLevel="0" collapsed="false">
      <c r="A10" s="6" t="n">
        <v>1</v>
      </c>
      <c r="B10" s="7" t="s">
        <v>23</v>
      </c>
      <c r="C10" s="8" t="s">
        <v>24</v>
      </c>
      <c r="D10" s="8"/>
      <c r="E10" s="9" t="n">
        <f aca="false">E15+E24+E33+E42</f>
        <v>10184887</v>
      </c>
      <c r="F10" s="9" t="n">
        <f aca="false">F15+F24+F33+F42</f>
        <v>2777802</v>
      </c>
      <c r="G10" s="9" t="n">
        <f aca="false">G15+G24+G33+G42</f>
        <v>7407095</v>
      </c>
      <c r="H10" s="9" t="n">
        <f aca="false">H15+H24+H33+H42</f>
        <v>10184897</v>
      </c>
      <c r="I10" s="9" t="n">
        <f aca="false">I15+I24+I33+I42</f>
        <v>2777802</v>
      </c>
      <c r="J10" s="9" t="n">
        <f aca="false">J15+J24+J33+J42</f>
        <v>1100000</v>
      </c>
      <c r="K10" s="9" t="n">
        <f aca="false">K15+K24+K33+K42</f>
        <v>0</v>
      </c>
      <c r="L10" s="9" t="n">
        <f aca="false">L15+L24+L33+L42</f>
        <v>1677802</v>
      </c>
      <c r="M10" s="9" t="n">
        <f aca="false">M15+M24+M33+M42</f>
        <v>7407095</v>
      </c>
      <c r="N10" s="9" t="n">
        <f aca="false">N15+N24+N33+N42</f>
        <v>0</v>
      </c>
      <c r="O10" s="9" t="n">
        <f aca="false">O15+O24+O33+O42</f>
        <v>0</v>
      </c>
      <c r="P10" s="9" t="n">
        <f aca="false">P15+P24+P33+P42</f>
        <v>0</v>
      </c>
      <c r="Q10" s="9" t="n">
        <f aca="false">Q15+Q24+Q33+Q42</f>
        <v>7407095</v>
      </c>
    </row>
    <row r="11" customFormat="false" ht="11.25" hidden="false" customHeight="true" outlineLevel="0" collapsed="false">
      <c r="A11" s="11" t="s">
        <v>25</v>
      </c>
      <c r="B11" s="12" t="s">
        <v>26</v>
      </c>
      <c r="C11" s="13" t="s">
        <v>2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1.25" hidden="false" customHeight="false" outlineLevel="0" collapsed="false">
      <c r="A12" s="11"/>
      <c r="B12" s="12" t="s">
        <v>2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1.25" hidden="false" customHeight="false" outlineLevel="0" collapsed="false">
      <c r="A13" s="11"/>
      <c r="B13" s="12" t="s">
        <v>2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1.25" hidden="false" customHeight="false" outlineLevel="0" collapsed="false">
      <c r="A14" s="11"/>
      <c r="B14" s="12" t="s">
        <v>3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1.25" hidden="false" customHeight="false" outlineLevel="0" collapsed="false">
      <c r="A15" s="11"/>
      <c r="B15" s="12" t="s">
        <v>31</v>
      </c>
      <c r="C15" s="14"/>
      <c r="D15" s="14"/>
      <c r="E15" s="15" t="n">
        <f aca="false">E16+E17</f>
        <v>2250880</v>
      </c>
      <c r="F15" s="15" t="n">
        <f aca="false">F16+F17</f>
        <v>450176</v>
      </c>
      <c r="G15" s="15" t="n">
        <f aca="false">G16+G17</f>
        <v>1800704</v>
      </c>
      <c r="H15" s="15" t="n">
        <f aca="false">I15+M15</f>
        <v>2250880</v>
      </c>
      <c r="I15" s="15" t="n">
        <f aca="false">I16+I17</f>
        <v>450176</v>
      </c>
      <c r="J15" s="15" t="n">
        <f aca="false">J16+J17</f>
        <v>0</v>
      </c>
      <c r="K15" s="15" t="n">
        <f aca="false">K16+K17</f>
        <v>0</v>
      </c>
      <c r="L15" s="15" t="n">
        <f aca="false">L16+L17</f>
        <v>450176</v>
      </c>
      <c r="M15" s="15" t="n">
        <f aca="false">M16+M17</f>
        <v>1800704</v>
      </c>
      <c r="N15" s="15" t="n">
        <f aca="false">N16+N17</f>
        <v>0</v>
      </c>
      <c r="O15" s="15" t="n">
        <f aca="false">O16+O17</f>
        <v>0</v>
      </c>
      <c r="P15" s="15" t="n">
        <f aca="false">P16+P17</f>
        <v>0</v>
      </c>
      <c r="Q15" s="15" t="n">
        <f aca="false">Q16+Q17</f>
        <v>1800704</v>
      </c>
    </row>
    <row r="16" customFormat="false" ht="11.25" hidden="false" customHeight="false" outlineLevel="0" collapsed="false">
      <c r="A16" s="11"/>
      <c r="B16" s="12" t="s">
        <v>32</v>
      </c>
      <c r="C16" s="16"/>
      <c r="D16" s="16"/>
      <c r="E16" s="15" t="n">
        <v>1251378</v>
      </c>
      <c r="F16" s="15" t="n">
        <v>250276</v>
      </c>
      <c r="G16" s="15" t="n">
        <v>1001102</v>
      </c>
      <c r="H16" s="15" t="n">
        <f aca="false">I16+M16</f>
        <v>1251378</v>
      </c>
      <c r="I16" s="17" t="n">
        <v>250276</v>
      </c>
      <c r="J16" s="17"/>
      <c r="K16" s="17"/>
      <c r="L16" s="17" t="n">
        <v>250276</v>
      </c>
      <c r="M16" s="17" t="n">
        <v>1001102</v>
      </c>
      <c r="N16" s="17"/>
      <c r="O16" s="17"/>
      <c r="P16" s="17"/>
      <c r="Q16" s="17" t="n">
        <v>1001102</v>
      </c>
    </row>
    <row r="17" customFormat="false" ht="11.25" hidden="false" customHeight="false" outlineLevel="0" collapsed="false">
      <c r="A17" s="11"/>
      <c r="B17" s="12" t="s">
        <v>33</v>
      </c>
      <c r="C17" s="16"/>
      <c r="D17" s="16"/>
      <c r="E17" s="15" t="n">
        <v>999502</v>
      </c>
      <c r="F17" s="15" t="n">
        <v>199900</v>
      </c>
      <c r="G17" s="15" t="n">
        <v>799602</v>
      </c>
      <c r="H17" s="15" t="n">
        <f aca="false">I17+M17</f>
        <v>999502</v>
      </c>
      <c r="I17" s="17" t="n">
        <v>199900</v>
      </c>
      <c r="J17" s="17"/>
      <c r="K17" s="17"/>
      <c r="L17" s="17" t="n">
        <v>199900</v>
      </c>
      <c r="M17" s="17" t="n">
        <v>799602</v>
      </c>
      <c r="N17" s="17"/>
      <c r="O17" s="17"/>
      <c r="P17" s="17"/>
      <c r="Q17" s="17" t="n">
        <v>799602</v>
      </c>
    </row>
    <row r="18" customFormat="false" ht="11.25" hidden="false" customHeight="false" outlineLevel="0" collapsed="false">
      <c r="A18" s="11"/>
      <c r="B18" s="12" t="s">
        <v>34</v>
      </c>
      <c r="C18" s="16"/>
      <c r="D18" s="16"/>
      <c r="E18" s="15"/>
      <c r="F18" s="15"/>
      <c r="G18" s="15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1"/>
      <c r="B19" s="12" t="s">
        <v>35</v>
      </c>
      <c r="C19" s="16"/>
      <c r="D19" s="16"/>
      <c r="E19" s="15"/>
      <c r="F19" s="15"/>
      <c r="G19" s="15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true" outlineLevel="0" collapsed="false">
      <c r="A20" s="11" t="s">
        <v>36</v>
      </c>
      <c r="B20" s="12" t="s">
        <v>26</v>
      </c>
      <c r="C20" s="13" t="s">
        <v>3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1.25" hidden="false" customHeight="false" outlineLevel="0" collapsed="false">
      <c r="A21" s="11"/>
      <c r="B21" s="12" t="s">
        <v>2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1.25" hidden="false" customHeight="false" outlineLevel="0" collapsed="false">
      <c r="A22" s="11"/>
      <c r="B22" s="12" t="s">
        <v>2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1.25" hidden="false" customHeight="false" outlineLevel="0" collapsed="false">
      <c r="A23" s="11"/>
      <c r="B23" s="12" t="s">
        <v>3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1.25" hidden="false" customHeight="false" outlineLevel="0" collapsed="false">
      <c r="A24" s="11"/>
      <c r="B24" s="12" t="s">
        <v>31</v>
      </c>
      <c r="C24" s="15"/>
      <c r="D24" s="15"/>
      <c r="E24" s="15" t="n">
        <v>1056162</v>
      </c>
      <c r="F24" s="15" t="n">
        <v>600000</v>
      </c>
      <c r="G24" s="15" t="n">
        <v>456162</v>
      </c>
      <c r="H24" s="15" t="n">
        <f aca="false">I24+M24</f>
        <v>1056162</v>
      </c>
      <c r="I24" s="15" t="n">
        <v>600000</v>
      </c>
      <c r="J24" s="15" t="n">
        <v>600000</v>
      </c>
      <c r="K24" s="15"/>
      <c r="L24" s="15"/>
      <c r="M24" s="15" t="n">
        <v>456162</v>
      </c>
      <c r="N24" s="15"/>
      <c r="O24" s="15"/>
      <c r="P24" s="15"/>
      <c r="Q24" s="15" t="n">
        <v>456162</v>
      </c>
    </row>
    <row r="25" customFormat="false" ht="11.25" hidden="false" customHeight="false" outlineLevel="0" collapsed="false">
      <c r="A25" s="11"/>
      <c r="B25" s="12" t="s">
        <v>32</v>
      </c>
      <c r="C25" s="17"/>
      <c r="D25" s="17"/>
      <c r="E25" s="15" t="n">
        <v>1056162</v>
      </c>
      <c r="F25" s="15" t="n">
        <v>600000</v>
      </c>
      <c r="G25" s="15" t="n">
        <v>456162</v>
      </c>
      <c r="H25" s="15" t="n">
        <f aca="false">I25+M25</f>
        <v>1056162</v>
      </c>
      <c r="I25" s="17" t="n">
        <v>600000</v>
      </c>
      <c r="J25" s="17" t="n">
        <v>600000</v>
      </c>
      <c r="K25" s="17"/>
      <c r="L25" s="17"/>
      <c r="M25" s="17" t="n">
        <v>456162</v>
      </c>
      <c r="N25" s="17"/>
      <c r="O25" s="17"/>
      <c r="P25" s="17"/>
      <c r="Q25" s="17" t="n">
        <v>456162</v>
      </c>
    </row>
    <row r="26" customFormat="false" ht="11.25" hidden="false" customHeight="false" outlineLevel="0" collapsed="false">
      <c r="A26" s="11"/>
      <c r="B26" s="12" t="s">
        <v>33</v>
      </c>
      <c r="C26" s="17"/>
      <c r="D26" s="17"/>
      <c r="E26" s="15"/>
      <c r="F26" s="15"/>
      <c r="G26" s="15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1"/>
      <c r="B27" s="12" t="s">
        <v>38</v>
      </c>
      <c r="C27" s="17"/>
      <c r="D27" s="17"/>
      <c r="E27" s="15"/>
      <c r="F27" s="15"/>
      <c r="G27" s="15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1"/>
      <c r="B28" s="12" t="s">
        <v>39</v>
      </c>
      <c r="C28" s="17"/>
      <c r="D28" s="17"/>
      <c r="E28" s="15"/>
      <c r="F28" s="15"/>
      <c r="G28" s="15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true" outlineLevel="0" collapsed="false">
      <c r="A29" s="11" t="s">
        <v>40</v>
      </c>
      <c r="B29" s="12" t="s">
        <v>26</v>
      </c>
      <c r="C29" s="13" t="s">
        <v>4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1.25" hidden="false" customHeight="false" outlineLevel="0" collapsed="false">
      <c r="A30" s="11"/>
      <c r="B30" s="12" t="s">
        <v>2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1.25" hidden="false" customHeight="false" outlineLevel="0" collapsed="false">
      <c r="A31" s="11"/>
      <c r="B31" s="12" t="s">
        <v>2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1.25" hidden="false" customHeight="false" outlineLevel="0" collapsed="false">
      <c r="A32" s="11"/>
      <c r="B32" s="12" t="s">
        <v>3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1.25" hidden="false" customHeight="false" outlineLevel="0" collapsed="false">
      <c r="A33" s="11"/>
      <c r="B33" s="12" t="s">
        <v>31</v>
      </c>
      <c r="C33" s="15"/>
      <c r="D33" s="15"/>
      <c r="E33" s="15" t="n">
        <f aca="false">E34+E35+E36</f>
        <v>3852491</v>
      </c>
      <c r="F33" s="15" t="n">
        <f aca="false">F34+F35+F36</f>
        <v>1240884</v>
      </c>
      <c r="G33" s="15" t="n">
        <f aca="false">G34+G35+G36</f>
        <v>2611617</v>
      </c>
      <c r="H33" s="15" t="n">
        <f aca="false">I33+M33</f>
        <v>3852501</v>
      </c>
      <c r="I33" s="15" t="n">
        <f aca="false">I34+I35+I36</f>
        <v>1240884</v>
      </c>
      <c r="J33" s="15" t="n">
        <f aca="false">J34+J35+J36</f>
        <v>500000</v>
      </c>
      <c r="K33" s="15" t="n">
        <f aca="false">K34+K35+K36</f>
        <v>0</v>
      </c>
      <c r="L33" s="15" t="n">
        <f aca="false">L34+L35+L36</f>
        <v>740884</v>
      </c>
      <c r="M33" s="15" t="n">
        <f aca="false">M34+M35+M36</f>
        <v>2611617</v>
      </c>
      <c r="N33" s="15" t="n">
        <f aca="false">N34+N35+N36</f>
        <v>0</v>
      </c>
      <c r="O33" s="15" t="n">
        <f aca="false">O34+O35+O36</f>
        <v>0</v>
      </c>
      <c r="P33" s="15" t="n">
        <f aca="false">P34+P35+P36</f>
        <v>0</v>
      </c>
      <c r="Q33" s="15" t="n">
        <f aca="false">Q34+Q35+Q36</f>
        <v>2611617</v>
      </c>
    </row>
    <row r="34" customFormat="false" ht="11.25" hidden="false" customHeight="false" outlineLevel="0" collapsed="false">
      <c r="A34" s="11"/>
      <c r="B34" s="12" t="s">
        <v>32</v>
      </c>
      <c r="C34" s="17"/>
      <c r="D34" s="17"/>
      <c r="E34" s="15" t="n">
        <v>780000</v>
      </c>
      <c r="F34" s="15" t="n">
        <v>780000</v>
      </c>
      <c r="G34" s="15" t="n">
        <v>0</v>
      </c>
      <c r="H34" s="15" t="n">
        <f aca="false">I34+M34</f>
        <v>780000</v>
      </c>
      <c r="I34" s="17" t="n">
        <v>780000</v>
      </c>
      <c r="J34" s="17" t="n">
        <v>500000</v>
      </c>
      <c r="K34" s="17"/>
      <c r="L34" s="17" t="n">
        <v>280000</v>
      </c>
      <c r="M34" s="17" t="n">
        <v>0</v>
      </c>
      <c r="N34" s="17"/>
      <c r="O34" s="17"/>
      <c r="P34" s="17"/>
      <c r="Q34" s="17" t="n">
        <v>0</v>
      </c>
    </row>
    <row r="35" customFormat="false" ht="11.25" hidden="false" customHeight="false" outlineLevel="0" collapsed="false">
      <c r="A35" s="11"/>
      <c r="B35" s="12" t="s">
        <v>33</v>
      </c>
      <c r="C35" s="17"/>
      <c r="D35" s="17"/>
      <c r="E35" s="15" t="n">
        <v>768123</v>
      </c>
      <c r="F35" s="15" t="n">
        <v>115219</v>
      </c>
      <c r="G35" s="15" t="n">
        <v>652904</v>
      </c>
      <c r="H35" s="15" t="n">
        <f aca="false">I35+M35</f>
        <v>768123</v>
      </c>
      <c r="I35" s="17" t="n">
        <v>115219</v>
      </c>
      <c r="J35" s="17"/>
      <c r="K35" s="17"/>
      <c r="L35" s="17" t="n">
        <v>115219</v>
      </c>
      <c r="M35" s="17" t="n">
        <v>652904</v>
      </c>
      <c r="N35" s="17"/>
      <c r="O35" s="17"/>
      <c r="P35" s="17"/>
      <c r="Q35" s="17" t="n">
        <v>652904</v>
      </c>
    </row>
    <row r="36" customFormat="false" ht="11.25" hidden="false" customHeight="false" outlineLevel="0" collapsed="false">
      <c r="A36" s="11"/>
      <c r="B36" s="12" t="s">
        <v>38</v>
      </c>
      <c r="C36" s="17"/>
      <c r="D36" s="17"/>
      <c r="E36" s="15" t="n">
        <v>2304368</v>
      </c>
      <c r="F36" s="15" t="n">
        <v>345665</v>
      </c>
      <c r="G36" s="15" t="n">
        <v>1958713</v>
      </c>
      <c r="H36" s="15" t="n">
        <f aca="false">I36+M36</f>
        <v>2304378</v>
      </c>
      <c r="I36" s="17" t="n">
        <v>345665</v>
      </c>
      <c r="J36" s="17"/>
      <c r="K36" s="17"/>
      <c r="L36" s="17" t="n">
        <v>345665</v>
      </c>
      <c r="M36" s="17" t="n">
        <v>1958713</v>
      </c>
      <c r="N36" s="17"/>
      <c r="O36" s="17"/>
      <c r="P36" s="17"/>
      <c r="Q36" s="17" t="n">
        <v>1958713</v>
      </c>
    </row>
    <row r="37" customFormat="false" ht="11.25" hidden="false" customHeight="false" outlineLevel="0" collapsed="false">
      <c r="A37" s="11"/>
      <c r="B37" s="12" t="s">
        <v>39</v>
      </c>
      <c r="C37" s="17"/>
      <c r="D37" s="17"/>
      <c r="E37" s="15"/>
      <c r="F37" s="15"/>
      <c r="G37" s="15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s="10" customFormat="true" ht="11.25" hidden="false" customHeight="false" outlineLevel="0" collapsed="false">
      <c r="A38" s="18" t="n">
        <v>1.4</v>
      </c>
      <c r="B38" s="12" t="s">
        <v>26</v>
      </c>
      <c r="C38" s="19" t="s">
        <v>24</v>
      </c>
      <c r="D38" s="19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true" outlineLevel="0" collapsed="false">
      <c r="A39" s="18"/>
      <c r="B39" s="12" t="s">
        <v>28</v>
      </c>
      <c r="C39" s="13" t="s">
        <v>42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true" outlineLevel="0" collapsed="false">
      <c r="A40" s="18"/>
      <c r="B40" s="12" t="s">
        <v>29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true" outlineLevel="0" collapsed="false">
      <c r="A41" s="18"/>
      <c r="B41" s="12" t="s">
        <v>30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true" outlineLevel="0" collapsed="false">
      <c r="A42" s="18"/>
      <c r="B42" s="12" t="s">
        <v>31</v>
      </c>
      <c r="C42" s="15"/>
      <c r="D42" s="15"/>
      <c r="E42" s="15" t="n">
        <f aca="false">E43+E44</f>
        <v>3025354</v>
      </c>
      <c r="F42" s="15" t="n">
        <f aca="false">F43+F44</f>
        <v>486742</v>
      </c>
      <c r="G42" s="15" t="n">
        <f aca="false">G43+G44</f>
        <v>2538612</v>
      </c>
      <c r="H42" s="15" t="n">
        <f aca="false">I42+M42</f>
        <v>3025354</v>
      </c>
      <c r="I42" s="15" t="n">
        <f aca="false">I43+I44</f>
        <v>486742</v>
      </c>
      <c r="J42" s="15" t="n">
        <f aca="false">J43+J44</f>
        <v>0</v>
      </c>
      <c r="K42" s="15" t="n">
        <f aca="false">K43+K44</f>
        <v>0</v>
      </c>
      <c r="L42" s="15" t="n">
        <f aca="false">L43+L44</f>
        <v>486742</v>
      </c>
      <c r="M42" s="15" t="n">
        <f aca="false">M43+M44</f>
        <v>2538612</v>
      </c>
      <c r="N42" s="15" t="n">
        <f aca="false">N43+N44</f>
        <v>0</v>
      </c>
      <c r="O42" s="15" t="n">
        <f aca="false">O43+O44</f>
        <v>0</v>
      </c>
      <c r="P42" s="15" t="n">
        <f aca="false">P43+P44</f>
        <v>0</v>
      </c>
      <c r="Q42" s="15" t="n">
        <f aca="false">Q43+Q44</f>
        <v>2538612</v>
      </c>
    </row>
    <row r="43" customFormat="false" ht="12.75" hidden="false" customHeight="true" outlineLevel="0" collapsed="false">
      <c r="A43" s="18"/>
      <c r="B43" s="12" t="s">
        <v>32</v>
      </c>
      <c r="C43" s="17"/>
      <c r="D43" s="17"/>
      <c r="E43" s="15" t="n">
        <v>658751</v>
      </c>
      <c r="F43" s="15" t="n">
        <v>131751</v>
      </c>
      <c r="G43" s="15" t="n">
        <v>527000</v>
      </c>
      <c r="H43" s="15" t="n">
        <f aca="false">I43+M43</f>
        <v>658751</v>
      </c>
      <c r="I43" s="17" t="n">
        <v>131751</v>
      </c>
      <c r="J43" s="17"/>
      <c r="K43" s="17"/>
      <c r="L43" s="17" t="n">
        <v>131751</v>
      </c>
      <c r="M43" s="17" t="n">
        <v>527000</v>
      </c>
      <c r="N43" s="17"/>
      <c r="O43" s="17"/>
      <c r="P43" s="17"/>
      <c r="Q43" s="17" t="n">
        <v>527000</v>
      </c>
    </row>
    <row r="44" customFormat="false" ht="12.75" hidden="false" customHeight="true" outlineLevel="0" collapsed="false">
      <c r="A44" s="18"/>
      <c r="B44" s="12" t="s">
        <v>33</v>
      </c>
      <c r="C44" s="17"/>
      <c r="D44" s="17"/>
      <c r="E44" s="15" t="n">
        <v>2366603</v>
      </c>
      <c r="F44" s="15" t="n">
        <v>354991</v>
      </c>
      <c r="G44" s="15" t="n">
        <v>2011612</v>
      </c>
      <c r="H44" s="15" t="n">
        <f aca="false">I44+M44</f>
        <v>2366603</v>
      </c>
      <c r="I44" s="17" t="n">
        <v>354991</v>
      </c>
      <c r="J44" s="17"/>
      <c r="K44" s="17"/>
      <c r="L44" s="17" t="n">
        <v>354991</v>
      </c>
      <c r="M44" s="17" t="n">
        <v>2011612</v>
      </c>
      <c r="N44" s="17"/>
      <c r="O44" s="17"/>
      <c r="P44" s="17"/>
      <c r="Q44" s="17" t="n">
        <v>2011612</v>
      </c>
    </row>
    <row r="45" customFormat="false" ht="12.75" hidden="false" customHeight="true" outlineLevel="0" collapsed="false">
      <c r="A45" s="18"/>
      <c r="B45" s="12" t="s">
        <v>38</v>
      </c>
      <c r="C45" s="17"/>
      <c r="D45" s="17"/>
      <c r="E45" s="15"/>
      <c r="F45" s="15"/>
      <c r="G45" s="15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true" customHeight="true" outlineLevel="0" collapsed="false">
      <c r="A46" s="18"/>
      <c r="B46" s="12" t="s">
        <v>39</v>
      </c>
      <c r="C46" s="17"/>
      <c r="D46" s="17"/>
      <c r="E46" s="15"/>
      <c r="F46" s="15"/>
      <c r="G46" s="15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true" outlineLevel="0" collapsed="false">
      <c r="A47" s="18"/>
      <c r="B47" s="21" t="s">
        <v>43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0" customFormat="true" ht="15" hidden="false" customHeight="true" outlineLevel="0" collapsed="false">
      <c r="A48" s="23" t="s">
        <v>44</v>
      </c>
      <c r="B48" s="23"/>
      <c r="C48" s="24" t="s">
        <v>24</v>
      </c>
      <c r="D48" s="24"/>
      <c r="E48" s="25" t="n">
        <f aca="false">E15+E24+E33+E42</f>
        <v>10184887</v>
      </c>
      <c r="F48" s="25" t="n">
        <f aca="false">F15+F24+F33+F42</f>
        <v>2777802</v>
      </c>
      <c r="G48" s="25" t="n">
        <f aca="false">G15+G24+G33+G42</f>
        <v>7407095</v>
      </c>
      <c r="H48" s="25" t="n">
        <f aca="false">H15+H24+H33+H42</f>
        <v>10184897</v>
      </c>
      <c r="I48" s="25" t="n">
        <f aca="false">I15+I24+I33+I42</f>
        <v>2777802</v>
      </c>
      <c r="J48" s="25" t="n">
        <f aca="false">J15+J24+J33+J42</f>
        <v>1100000</v>
      </c>
      <c r="K48" s="25" t="n">
        <f aca="false">K15+K24+K33+K42</f>
        <v>0</v>
      </c>
      <c r="L48" s="25" t="n">
        <f aca="false">L15+L24+L33+L42</f>
        <v>1677802</v>
      </c>
      <c r="M48" s="25" t="n">
        <f aca="false">M15+M24+M33+M42</f>
        <v>7407095</v>
      </c>
      <c r="N48" s="25" t="n">
        <f aca="false">N15+N24+N33+N42</f>
        <v>0</v>
      </c>
      <c r="O48" s="25" t="n">
        <f aca="false">O15+O24+O33+O42</f>
        <v>0</v>
      </c>
      <c r="P48" s="25" t="n">
        <f aca="false">P15+P24+P33+P42</f>
        <v>0</v>
      </c>
      <c r="Q48" s="25" t="n">
        <f aca="false">Q15+Q24+Q33+Q42</f>
        <v>7407095</v>
      </c>
    </row>
    <row r="50" customFormat="false" ht="11.25" hidden="false" customHeight="false" outlineLevel="0" collapsed="false">
      <c r="A50" s="26" t="s">
        <v>45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1.25" hidden="false" customHeight="fals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1.25" hidden="false" customHeight="false" outlineLevel="0" collapsed="false">
      <c r="A52" s="27"/>
      <c r="B52" s="27"/>
      <c r="C52" s="27"/>
      <c r="D52" s="27"/>
      <c r="E52" s="27"/>
    </row>
  </sheetData>
  <mergeCells count="33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A29:A37"/>
    <mergeCell ref="C29:Q32"/>
    <mergeCell ref="A38:A47"/>
    <mergeCell ref="C38:D38"/>
    <mergeCell ref="C39:Q41"/>
    <mergeCell ref="C47:Q47"/>
    <mergeCell ref="A48:B48"/>
    <mergeCell ref="C48:D48"/>
    <mergeCell ref="A50:J50"/>
  </mergeCells>
  <printOptions headings="false" gridLines="false" gridLinesSet="true" horizontalCentered="false" verticalCentered="false"/>
  <pageMargins left="0.196527777777778" right="0.196527777777778" top="1.14166666666667" bottom="1.1812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2Załącznik Nr 7B
&amp;10do Uchwały Budżetowej Nr XVIII/117/2007 na 2008 rok
z dnia 28 grud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9:14Z</dcterms:created>
  <dc:creator>EB1</dc:creator>
  <dc:description/>
  <dc:language>en-US</dc:language>
  <cp:lastModifiedBy>EB1</cp:lastModifiedBy>
  <dcterms:modified xsi:type="dcterms:W3CDTF">2008-01-04T08:49:23Z</dcterms:modified>
  <cp:revision>0</cp:revision>
  <dc:subject/>
  <dc:title/>
</cp:coreProperties>
</file>