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PLAN WYDATKÓW NA ZADANIA INWESTYCYJNE W 2014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4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agowej z przyłączami we wsiach Pobiedna, Świdrygały i Kolonia Świdrygały</t>
  </si>
  <si>
    <t xml:space="preserve">A.      
B.
C.
…</t>
  </si>
  <si>
    <t xml:space="preserve">UMiG</t>
  </si>
  <si>
    <t xml:space="preserve">Budowa sieci wodociagowej z przyłączami we wsiach Bełek i Wola Pobiedzińska</t>
  </si>
  <si>
    <t xml:space="preserve">Budowa sieci wodociagowej z przyłączami w miejscowości Zalesie</t>
  </si>
  <si>
    <t xml:space="preserve">DZIAŁ 010</t>
  </si>
  <si>
    <t xml:space="preserve">4</t>
  </si>
  <si>
    <t xml:space="preserve">150</t>
  </si>
  <si>
    <t xml:space="preserve">15011</t>
  </si>
  <si>
    <t xml:space="preserve">6639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0"/>
        <charset val="238"/>
      </rPr>
      <t xml:space="preserve">projektu BW</t>
    </r>
    <r>
      <rPr>
        <sz val="10"/>
        <rFont val="Arial CE"/>
        <family val="2"/>
        <charset val="238"/>
      </rPr>
      <t xml:space="preserve"> Priorytet I.. Działanie1.7 - Promocja gospodarcza w ramach RPO Województwa Mazowieckiego</t>
    </r>
  </si>
  <si>
    <t xml:space="preserve">DZIAŁ 150</t>
  </si>
  <si>
    <t xml:space="preserve">5</t>
  </si>
  <si>
    <t xml:space="preserve">630</t>
  </si>
  <si>
    <t xml:space="preserve">63003</t>
  </si>
  <si>
    <t xml:space="preserve">6057</t>
  </si>
  <si>
    <t xml:space="preserve">Budowa pomostu do cumowania kajaków przy rzece Pilicy - ul. Góra w Nowym Mieście nad Pilicą</t>
  </si>
  <si>
    <t xml:space="preserve">6059</t>
  </si>
  <si>
    <t xml:space="preserve">DZIAŁ 630</t>
  </si>
  <si>
    <t xml:space="preserve">6</t>
  </si>
  <si>
    <t xml:space="preserve">600</t>
  </si>
  <si>
    <t xml:space="preserve">60014</t>
  </si>
  <si>
    <t xml:space="preserve">6300</t>
  </si>
  <si>
    <t xml:space="preserve">Dotacja dla Starostwa Powiatowego w Grójcu na inwestycje na podstawie umowy z przeznaczeniem na modernizację drogi powiatowej we wsi Rudki</t>
  </si>
  <si>
    <t xml:space="preserve">7</t>
  </si>
  <si>
    <t xml:space="preserve">60016</t>
  </si>
  <si>
    <t xml:space="preserve">6050</t>
  </si>
  <si>
    <t xml:space="preserve">Przebudowa drogi gminnej Nr 160819W Józefów-Dąbrowa-Nowe Łęgonice (od drogi woj. 707 w msc. Dąbrowa)</t>
  </si>
  <si>
    <t xml:space="preserve">Przebudowa drogi we wsi Jankowice</t>
  </si>
  <si>
    <t xml:space="preserve">Przebudowa drogi Gostomia - Wólka Gostomska            </t>
  </si>
  <si>
    <t xml:space="preserve">A.      
B. 
C.
…</t>
  </si>
  <si>
    <t xml:space="preserve">Przebudowa drogi gminnej Nr 160808W Rosocha-Sacin-Bełek (granica gminy Nowe Miasto n. Pilicą)                           </t>
  </si>
  <si>
    <t xml:space="preserve">Przebudowa drogi gminnej Nr 160804W Bieliny-Wał</t>
  </si>
  <si>
    <t xml:space="preserve">Przebudowa drogi gminnej Nr 160818W Wólka Magierowa - granica gminy Nowe Miasto n. Pilicą (Małe Łęgonice)                          </t>
  </si>
  <si>
    <t xml:space="preserve">Przebudowa ulicy Tomaszowskiej w Nowym Mieście nad Pilicą (osiedle nr 3)</t>
  </si>
  <si>
    <t xml:space="preserve">Przebudowa ulicy Ogrodowej w Nowym Mieście nad Pilicą (osiedle - stare bloki)</t>
  </si>
  <si>
    <t xml:space="preserve">Przebudowa ulicy Sadowej w Nowym Mieście nad Pilicą</t>
  </si>
  <si>
    <t xml:space="preserve">Przebudowa drogi gminnej we wsi Łęgonice</t>
  </si>
  <si>
    <t xml:space="preserve">Przebudowa drogi gminnej we wsi Domaniewice</t>
  </si>
  <si>
    <t xml:space="preserve">Przebudowa drogi gminnej Łęgonice-Józefów (w msc. Nowe łęgonice od dr. woj. 707 w kierunku kościoła św. Rocha)</t>
  </si>
  <si>
    <t xml:space="preserve">Budowa przepustu w drodze gminnej we wsi Domaniewice</t>
  </si>
  <si>
    <t xml:space="preserve">60013</t>
  </si>
  <si>
    <t xml:space="preserve">Dotacja dla Samorządu Województwa Mazowieckiego na inwestycje na podstawie umowy z przeznaczeniem budowę fontanny na skrzyżowaniu w formie ronda w ramach nowego przebiegu drogi wojewódzkiej nr 728 w Nowym Mieście nad Pilicą</t>
  </si>
  <si>
    <t xml:space="preserve">DZIAŁ 600</t>
  </si>
  <si>
    <t xml:space="preserve">21</t>
  </si>
  <si>
    <t xml:space="preserve">750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A.      
B.
C.
</t>
  </si>
  <si>
    <t xml:space="preserve">DZIAŁ 750</t>
  </si>
  <si>
    <t xml:space="preserve">22</t>
  </si>
  <si>
    <t xml:space="preserve">754</t>
  </si>
  <si>
    <t xml:space="preserve">75412</t>
  </si>
  <si>
    <t xml:space="preserve">6060</t>
  </si>
  <si>
    <t xml:space="preserve">Zakup lekkiego samochodu ratowniczo - gaśniczego dla OSP</t>
  </si>
  <si>
    <t xml:space="preserve">A.      
B. 
C.
</t>
  </si>
  <si>
    <t xml:space="preserve">DZIAŁ 754</t>
  </si>
  <si>
    <t xml:space="preserve">23</t>
  </si>
  <si>
    <t xml:space="preserve">900</t>
  </si>
  <si>
    <t xml:space="preserve">90001</t>
  </si>
  <si>
    <t xml:space="preserve">Kanalizacja burzowa w ul. Sadowej w Nowym Mieście nad Pilicą</t>
  </si>
  <si>
    <t xml:space="preserve">24</t>
  </si>
  <si>
    <t xml:space="preserve">Budowa sieci kanalizacyjnej z przykanalikami na odcinku ul. Tomaszowska - ul. Bielińskiego w Nowym Mieście nad Pilicą</t>
  </si>
  <si>
    <t xml:space="preserve">25</t>
  </si>
  <si>
    <t xml:space="preserve">90002</t>
  </si>
  <si>
    <t xml:space="preserve">Rekultywacja kwater Nr I i II na składowisku odpadów komunalnych w Nowych Łęgonicach</t>
  </si>
  <si>
    <t xml:space="preserve">26</t>
  </si>
  <si>
    <t xml:space="preserve">90015</t>
  </si>
  <si>
    <t xml:space="preserve">Modernizacja oświetlenia ulicznego - ul. Parkowa w Nowym Mieście nad Pilicą</t>
  </si>
  <si>
    <t xml:space="preserve">27</t>
  </si>
  <si>
    <t xml:space="preserve">Modernizacja oświetlenia ulicznego - ul. Wyzwolenia w Nowym Mieście nad Pilicą</t>
  </si>
  <si>
    <t xml:space="preserve">28</t>
  </si>
  <si>
    <t xml:space="preserve">Modernizacja oświetlenia ulicznego - ul.Malinowa, ul. Owocowa i ul. Orzechowa w Nowym Mieście nad Pilicą (dokumentacja)</t>
  </si>
  <si>
    <t xml:space="preserve">29</t>
  </si>
  <si>
    <t xml:space="preserve">Modernizacja oświetlenia drogowego we wsi Promnik (dokumentacja)</t>
  </si>
  <si>
    <t xml:space="preserve">30</t>
  </si>
  <si>
    <t xml:space="preserve">Modernizacja oświetlenia drogowego we wsi Żdżary (dokumentacja)</t>
  </si>
  <si>
    <t xml:space="preserve">31</t>
  </si>
  <si>
    <t xml:space="preserve">90095</t>
  </si>
  <si>
    <t xml:space="preserve">Zagospodarowanie placu Kościuszki w Nowym Mieście nad Pilicą (dokumentacja)</t>
  </si>
  <si>
    <t xml:space="preserve">DZIAŁ 900</t>
  </si>
  <si>
    <t xml:space="preserve">32</t>
  </si>
  <si>
    <t xml:space="preserve">921</t>
  </si>
  <si>
    <t xml:space="preserve">92109</t>
  </si>
  <si>
    <t xml:space="preserve">Budowa obiektu społeczno - kulturalnego w Nowym Mieście nad Pilicą przy pl. O.H. Koźmińskiego </t>
  </si>
  <si>
    <t xml:space="preserve">DZIAŁ 921</t>
  </si>
  <si>
    <t xml:space="preserve">33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
B.
C.    
…</t>
  </si>
  <si>
    <t xml:space="preserve">34</t>
  </si>
  <si>
    <t xml:space="preserve">Budowa lodowiska sztucznie mrożonego z wykorzystaniem płyty w sezonie letnim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:E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</row>
    <row r="6" s="9" customFormat="tru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/>
      <c r="I6" s="8"/>
      <c r="J6" s="8"/>
      <c r="K6" s="8"/>
      <c r="L6" s="7" t="s">
        <v>9</v>
      </c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 t="s">
        <v>10</v>
      </c>
      <c r="H7" s="7" t="s">
        <v>11</v>
      </c>
      <c r="I7" s="7"/>
      <c r="J7" s="7"/>
      <c r="K7" s="7"/>
      <c r="L7" s="7"/>
    </row>
    <row r="8" s="9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 t="s">
        <v>12</v>
      </c>
      <c r="I8" s="7" t="s">
        <v>13</v>
      </c>
      <c r="J8" s="10" t="s">
        <v>14</v>
      </c>
      <c r="K8" s="7" t="s">
        <v>15</v>
      </c>
      <c r="L8" s="7"/>
    </row>
    <row r="9" s="9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0"/>
      <c r="K9" s="7"/>
      <c r="L9" s="7"/>
    </row>
    <row r="10" s="9" customFormat="true" ht="14.2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0"/>
      <c r="K10" s="7"/>
      <c r="L10" s="7"/>
    </row>
    <row r="11" customFormat="false" ht="12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7</v>
      </c>
      <c r="G11" s="11" t="n">
        <v>8</v>
      </c>
      <c r="H11" s="11" t="n">
        <v>9</v>
      </c>
      <c r="I11" s="11" t="n">
        <v>10</v>
      </c>
      <c r="J11" s="11" t="n">
        <v>11</v>
      </c>
      <c r="K11" s="11" t="n">
        <v>12</v>
      </c>
      <c r="L11" s="11" t="n">
        <v>15</v>
      </c>
    </row>
    <row r="12" customFormat="false" ht="45" hidden="false" customHeight="true" outlineLevel="0" collapsed="false">
      <c r="A12" s="12" t="n">
        <v>1</v>
      </c>
      <c r="B12" s="13" t="s">
        <v>16</v>
      </c>
      <c r="C12" s="13" t="s">
        <v>17</v>
      </c>
      <c r="D12" s="11" t="n">
        <v>6050</v>
      </c>
      <c r="E12" s="14" t="s">
        <v>18</v>
      </c>
      <c r="F12" s="15" t="n">
        <v>1500000</v>
      </c>
      <c r="G12" s="16" t="n">
        <v>1500000</v>
      </c>
      <c r="H12" s="16" t="n">
        <v>0</v>
      </c>
      <c r="I12" s="16" t="n">
        <v>1500000</v>
      </c>
      <c r="J12" s="17" t="s">
        <v>19</v>
      </c>
      <c r="K12" s="16" t="n">
        <v>0</v>
      </c>
      <c r="L12" s="18" t="s">
        <v>20</v>
      </c>
    </row>
    <row r="13" customFormat="false" ht="41.25" hidden="false" customHeight="true" outlineLevel="0" collapsed="false">
      <c r="A13" s="12" t="n">
        <v>2</v>
      </c>
      <c r="B13" s="13" t="s">
        <v>16</v>
      </c>
      <c r="C13" s="13" t="s">
        <v>17</v>
      </c>
      <c r="D13" s="11" t="n">
        <v>6050</v>
      </c>
      <c r="E13" s="14" t="s">
        <v>21</v>
      </c>
      <c r="F13" s="15" t="n">
        <v>1750000</v>
      </c>
      <c r="G13" s="16" t="n">
        <v>1750000</v>
      </c>
      <c r="H13" s="16" t="n">
        <v>0</v>
      </c>
      <c r="I13" s="16" t="n">
        <v>1750000</v>
      </c>
      <c r="J13" s="17" t="s">
        <v>19</v>
      </c>
      <c r="K13" s="16" t="n">
        <v>0</v>
      </c>
      <c r="L13" s="18" t="s">
        <v>20</v>
      </c>
    </row>
    <row r="14" customFormat="false" ht="39.75" hidden="false" customHeight="true" outlineLevel="0" collapsed="false">
      <c r="A14" s="12" t="n">
        <v>3</v>
      </c>
      <c r="B14" s="13" t="s">
        <v>16</v>
      </c>
      <c r="C14" s="13" t="s">
        <v>17</v>
      </c>
      <c r="D14" s="11" t="n">
        <v>6050</v>
      </c>
      <c r="E14" s="14" t="s">
        <v>22</v>
      </c>
      <c r="F14" s="15" t="n">
        <v>170000</v>
      </c>
      <c r="G14" s="16" t="n">
        <v>170000</v>
      </c>
      <c r="H14" s="16" t="n">
        <v>0</v>
      </c>
      <c r="I14" s="16" t="n">
        <v>170000</v>
      </c>
      <c r="J14" s="17" t="s">
        <v>19</v>
      </c>
      <c r="K14" s="16" t="n">
        <v>0</v>
      </c>
      <c r="L14" s="18" t="s">
        <v>20</v>
      </c>
    </row>
    <row r="15" customFormat="false" ht="20.25" hidden="false" customHeight="true" outlineLevel="0" collapsed="false">
      <c r="A15" s="19" t="s">
        <v>23</v>
      </c>
      <c r="B15" s="19"/>
      <c r="C15" s="19"/>
      <c r="D15" s="19"/>
      <c r="E15" s="19"/>
      <c r="F15" s="20" t="n">
        <f aca="false">F12+F13+F14</f>
        <v>3420000</v>
      </c>
      <c r="G15" s="20" t="n">
        <f aca="false">G12+G13+G14</f>
        <v>3420000</v>
      </c>
      <c r="H15" s="20" t="n">
        <f aca="false">H12+H13+H14</f>
        <v>0</v>
      </c>
      <c r="I15" s="20" t="n">
        <f aca="false">I12+I13+I14</f>
        <v>3420000</v>
      </c>
      <c r="J15" s="21" t="n">
        <v>0</v>
      </c>
      <c r="K15" s="22" t="n">
        <v>0</v>
      </c>
      <c r="L15" s="20"/>
    </row>
    <row r="16" customFormat="false" ht="103.5" hidden="false" customHeight="true" outlineLevel="0" collapsed="false">
      <c r="A16" s="23" t="s">
        <v>24</v>
      </c>
      <c r="B16" s="23" t="s">
        <v>25</v>
      </c>
      <c r="C16" s="23" t="s">
        <v>26</v>
      </c>
      <c r="D16" s="23" t="s">
        <v>27</v>
      </c>
      <c r="E16" s="24" t="s">
        <v>28</v>
      </c>
      <c r="F16" s="25" t="n">
        <v>8522</v>
      </c>
      <c r="G16" s="25" t="n">
        <v>8522</v>
      </c>
      <c r="H16" s="25" t="n">
        <v>8522</v>
      </c>
      <c r="I16" s="25" t="n">
        <v>0</v>
      </c>
      <c r="J16" s="26" t="s">
        <v>19</v>
      </c>
      <c r="K16" s="27" t="n">
        <v>0</v>
      </c>
      <c r="L16" s="28" t="s">
        <v>20</v>
      </c>
    </row>
    <row r="17" customFormat="false" ht="20.25" hidden="false" customHeight="true" outlineLevel="0" collapsed="false">
      <c r="A17" s="19" t="s">
        <v>29</v>
      </c>
      <c r="B17" s="19"/>
      <c r="C17" s="19"/>
      <c r="D17" s="19"/>
      <c r="E17" s="19"/>
      <c r="F17" s="20" t="n">
        <f aca="false">F16</f>
        <v>8522</v>
      </c>
      <c r="G17" s="20" t="n">
        <f aca="false">G16</f>
        <v>8522</v>
      </c>
      <c r="H17" s="20" t="n">
        <f aca="false">H16</f>
        <v>8522</v>
      </c>
      <c r="I17" s="20" t="n">
        <f aca="false">I16</f>
        <v>0</v>
      </c>
      <c r="J17" s="21" t="n">
        <v>0</v>
      </c>
      <c r="K17" s="20" t="n">
        <f aca="false">K16</f>
        <v>0</v>
      </c>
      <c r="L17" s="20"/>
    </row>
    <row r="18" customFormat="false" ht="20.25" hidden="false" customHeight="true" outlineLevel="0" collapsed="false">
      <c r="A18" s="29" t="s">
        <v>30</v>
      </c>
      <c r="B18" s="29" t="s">
        <v>31</v>
      </c>
      <c r="C18" s="29" t="s">
        <v>32</v>
      </c>
      <c r="D18" s="30" t="s">
        <v>33</v>
      </c>
      <c r="E18" s="31" t="s">
        <v>34</v>
      </c>
      <c r="F18" s="32" t="n">
        <v>45000</v>
      </c>
      <c r="G18" s="32" t="n">
        <v>25000</v>
      </c>
      <c r="H18" s="32" t="n">
        <v>0</v>
      </c>
      <c r="I18" s="32" t="n">
        <v>0</v>
      </c>
      <c r="J18" s="33" t="s">
        <v>19</v>
      </c>
      <c r="K18" s="32" t="n">
        <v>25000</v>
      </c>
      <c r="L18" s="34" t="s">
        <v>20</v>
      </c>
    </row>
    <row r="19" customFormat="false" ht="20.25" hidden="false" customHeight="true" outlineLevel="0" collapsed="false">
      <c r="A19" s="29"/>
      <c r="B19" s="29"/>
      <c r="C19" s="29"/>
      <c r="D19" s="29" t="s">
        <v>35</v>
      </c>
      <c r="E19" s="31"/>
      <c r="F19" s="32"/>
      <c r="G19" s="32" t="n">
        <v>20000</v>
      </c>
      <c r="H19" s="32" t="n">
        <v>20000</v>
      </c>
      <c r="I19" s="32" t="n">
        <v>0</v>
      </c>
      <c r="J19" s="33"/>
      <c r="K19" s="32" t="n">
        <v>0</v>
      </c>
      <c r="L19" s="34"/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20" t="n">
        <f aca="false">F18</f>
        <v>45000</v>
      </c>
      <c r="G20" s="20" t="n">
        <f aca="false">G18+G19</f>
        <v>45000</v>
      </c>
      <c r="H20" s="20" t="n">
        <f aca="false">H18+H19</f>
        <v>20000</v>
      </c>
      <c r="I20" s="20" t="n">
        <f aca="false">I19</f>
        <v>0</v>
      </c>
      <c r="J20" s="21" t="n">
        <v>0</v>
      </c>
      <c r="K20" s="20" t="n">
        <f aca="false">K18</f>
        <v>25000</v>
      </c>
      <c r="L20" s="20"/>
    </row>
    <row r="21" customFormat="false" ht="65.25" hidden="false" customHeight="true" outlineLevel="0" collapsed="false">
      <c r="A21" s="23" t="s">
        <v>37</v>
      </c>
      <c r="B21" s="23" t="s">
        <v>38</v>
      </c>
      <c r="C21" s="23" t="s">
        <v>39</v>
      </c>
      <c r="D21" s="23" t="s">
        <v>40</v>
      </c>
      <c r="E21" s="35" t="s">
        <v>41</v>
      </c>
      <c r="F21" s="25" t="n">
        <v>150000</v>
      </c>
      <c r="G21" s="25" t="n">
        <v>150000</v>
      </c>
      <c r="H21" s="25" t="n">
        <v>0</v>
      </c>
      <c r="I21" s="25" t="n">
        <v>150000</v>
      </c>
      <c r="J21" s="26" t="s">
        <v>19</v>
      </c>
      <c r="K21" s="25" t="n">
        <v>0</v>
      </c>
      <c r="L21" s="28" t="s">
        <v>20</v>
      </c>
    </row>
    <row r="22" customFormat="false" ht="50.25" hidden="false" customHeight="true" outlineLevel="0" collapsed="false">
      <c r="A22" s="29" t="s">
        <v>42</v>
      </c>
      <c r="B22" s="29" t="s">
        <v>38</v>
      </c>
      <c r="C22" s="29" t="s">
        <v>43</v>
      </c>
      <c r="D22" s="29" t="s">
        <v>44</v>
      </c>
      <c r="E22" s="31" t="s">
        <v>45</v>
      </c>
      <c r="F22" s="36" t="n">
        <v>230000</v>
      </c>
      <c r="G22" s="36" t="n">
        <v>230000</v>
      </c>
      <c r="H22" s="36" t="n">
        <v>230000</v>
      </c>
      <c r="I22" s="36" t="n">
        <v>0</v>
      </c>
      <c r="J22" s="37" t="s">
        <v>19</v>
      </c>
      <c r="K22" s="38" t="n">
        <v>0</v>
      </c>
      <c r="L22" s="39" t="s">
        <v>20</v>
      </c>
    </row>
    <row r="23" customFormat="false" ht="26.25" hidden="false" customHeight="true" outlineLevel="0" collapsed="false">
      <c r="A23" s="40" t="n">
        <v>8</v>
      </c>
      <c r="B23" s="41" t="s">
        <v>38</v>
      </c>
      <c r="C23" s="41" t="s">
        <v>43</v>
      </c>
      <c r="D23" s="41" t="s">
        <v>44</v>
      </c>
      <c r="E23" s="42" t="s">
        <v>46</v>
      </c>
      <c r="F23" s="43" t="n">
        <v>200000</v>
      </c>
      <c r="G23" s="43" t="n">
        <v>200000</v>
      </c>
      <c r="H23" s="43" t="n">
        <v>200000</v>
      </c>
      <c r="I23" s="43" t="n">
        <v>0</v>
      </c>
      <c r="J23" s="44" t="s">
        <v>19</v>
      </c>
      <c r="K23" s="43" t="n">
        <v>0</v>
      </c>
      <c r="L23" s="39" t="s">
        <v>20</v>
      </c>
    </row>
    <row r="24" customFormat="false" ht="36.75" hidden="false" customHeight="true" outlineLevel="0" collapsed="false">
      <c r="A24" s="40" t="n">
        <v>9</v>
      </c>
      <c r="B24" s="41" t="s">
        <v>38</v>
      </c>
      <c r="C24" s="41" t="s">
        <v>43</v>
      </c>
      <c r="D24" s="41" t="s">
        <v>44</v>
      </c>
      <c r="E24" s="45" t="s">
        <v>47</v>
      </c>
      <c r="F24" s="43" t="n">
        <v>230000</v>
      </c>
      <c r="G24" s="43" t="n">
        <v>230000</v>
      </c>
      <c r="H24" s="43" t="n">
        <v>230000</v>
      </c>
      <c r="I24" s="43" t="n">
        <v>0</v>
      </c>
      <c r="J24" s="44" t="s">
        <v>48</v>
      </c>
      <c r="K24" s="43" t="n">
        <v>0</v>
      </c>
      <c r="L24" s="39" t="s">
        <v>20</v>
      </c>
    </row>
    <row r="25" customFormat="false" ht="53.25" hidden="false" customHeight="true" outlineLevel="0" collapsed="false">
      <c r="A25" s="40" t="n">
        <v>10</v>
      </c>
      <c r="B25" s="41" t="s">
        <v>38</v>
      </c>
      <c r="C25" s="41" t="s">
        <v>43</v>
      </c>
      <c r="D25" s="41" t="s">
        <v>44</v>
      </c>
      <c r="E25" s="42" t="s">
        <v>49</v>
      </c>
      <c r="F25" s="43" t="n">
        <v>100000</v>
      </c>
      <c r="G25" s="43" t="n">
        <v>100000</v>
      </c>
      <c r="H25" s="43" t="n">
        <v>100000</v>
      </c>
      <c r="I25" s="43" t="n">
        <v>0</v>
      </c>
      <c r="J25" s="44" t="s">
        <v>19</v>
      </c>
      <c r="K25" s="43" t="n">
        <v>0</v>
      </c>
      <c r="L25" s="39" t="s">
        <v>20</v>
      </c>
    </row>
    <row r="26" customFormat="false" ht="33" hidden="false" customHeight="true" outlineLevel="0" collapsed="false">
      <c r="A26" s="40" t="n">
        <v>11</v>
      </c>
      <c r="B26" s="41" t="s">
        <v>38</v>
      </c>
      <c r="C26" s="41" t="s">
        <v>43</v>
      </c>
      <c r="D26" s="41" t="s">
        <v>44</v>
      </c>
      <c r="E26" s="42" t="s">
        <v>50</v>
      </c>
      <c r="F26" s="43" t="n">
        <v>40000</v>
      </c>
      <c r="G26" s="43" t="n">
        <v>40000</v>
      </c>
      <c r="H26" s="43" t="n">
        <v>40000</v>
      </c>
      <c r="I26" s="43" t="n">
        <v>0</v>
      </c>
      <c r="J26" s="44" t="s">
        <v>19</v>
      </c>
      <c r="K26" s="43" t="n">
        <v>0</v>
      </c>
      <c r="L26" s="39" t="s">
        <v>20</v>
      </c>
    </row>
    <row r="27" customFormat="false" ht="50.25" hidden="false" customHeight="true" outlineLevel="0" collapsed="false">
      <c r="A27" s="40" t="n">
        <v>12</v>
      </c>
      <c r="B27" s="41" t="s">
        <v>38</v>
      </c>
      <c r="C27" s="41" t="s">
        <v>43</v>
      </c>
      <c r="D27" s="41" t="s">
        <v>44</v>
      </c>
      <c r="E27" s="42" t="s">
        <v>51</v>
      </c>
      <c r="F27" s="43" t="n">
        <v>150000</v>
      </c>
      <c r="G27" s="43" t="n">
        <v>150000</v>
      </c>
      <c r="H27" s="43" t="n">
        <v>150000</v>
      </c>
      <c r="I27" s="43" t="n">
        <v>0</v>
      </c>
      <c r="J27" s="44" t="s">
        <v>19</v>
      </c>
      <c r="K27" s="43" t="n">
        <v>0</v>
      </c>
      <c r="L27" s="39" t="s">
        <v>20</v>
      </c>
    </row>
    <row r="28" customFormat="false" ht="43.5" hidden="false" customHeight="true" outlineLevel="0" collapsed="false">
      <c r="A28" s="40" t="n">
        <v>13</v>
      </c>
      <c r="B28" s="41" t="s">
        <v>38</v>
      </c>
      <c r="C28" s="41" t="s">
        <v>43</v>
      </c>
      <c r="D28" s="41" t="s">
        <v>44</v>
      </c>
      <c r="E28" s="42" t="s">
        <v>52</v>
      </c>
      <c r="F28" s="43" t="n">
        <v>100000</v>
      </c>
      <c r="G28" s="43" t="n">
        <v>100000</v>
      </c>
      <c r="H28" s="43" t="n">
        <v>100000</v>
      </c>
      <c r="I28" s="43" t="n">
        <v>0</v>
      </c>
      <c r="J28" s="44" t="s">
        <v>19</v>
      </c>
      <c r="K28" s="43" t="n">
        <v>0</v>
      </c>
      <c r="L28" s="39" t="s">
        <v>20</v>
      </c>
    </row>
    <row r="29" customFormat="false" ht="43.5" hidden="false" customHeight="true" outlineLevel="0" collapsed="false">
      <c r="A29" s="40" t="n">
        <v>14</v>
      </c>
      <c r="B29" s="41" t="s">
        <v>38</v>
      </c>
      <c r="C29" s="41" t="s">
        <v>43</v>
      </c>
      <c r="D29" s="41" t="s">
        <v>44</v>
      </c>
      <c r="E29" s="42" t="s">
        <v>53</v>
      </c>
      <c r="F29" s="43" t="n">
        <v>60000</v>
      </c>
      <c r="G29" s="43" t="n">
        <v>60000</v>
      </c>
      <c r="H29" s="43" t="n">
        <v>60000</v>
      </c>
      <c r="I29" s="43" t="n">
        <v>0</v>
      </c>
      <c r="J29" s="44" t="s">
        <v>48</v>
      </c>
      <c r="K29" s="43" t="n">
        <v>0</v>
      </c>
      <c r="L29" s="39" t="s">
        <v>20</v>
      </c>
    </row>
    <row r="30" customFormat="false" ht="43.5" hidden="false" customHeight="true" outlineLevel="0" collapsed="false">
      <c r="A30" s="40" t="n">
        <v>15</v>
      </c>
      <c r="B30" s="41" t="s">
        <v>38</v>
      </c>
      <c r="C30" s="41" t="s">
        <v>43</v>
      </c>
      <c r="D30" s="41" t="s">
        <v>44</v>
      </c>
      <c r="E30" s="42" t="s">
        <v>54</v>
      </c>
      <c r="F30" s="43" t="n">
        <v>690000</v>
      </c>
      <c r="G30" s="43" t="n">
        <v>690000</v>
      </c>
      <c r="H30" s="43" t="n">
        <v>0</v>
      </c>
      <c r="I30" s="43" t="n">
        <v>690000</v>
      </c>
      <c r="J30" s="44" t="s">
        <v>19</v>
      </c>
      <c r="K30" s="43" t="n">
        <v>0</v>
      </c>
      <c r="L30" s="39" t="s">
        <v>20</v>
      </c>
    </row>
    <row r="31" customFormat="false" ht="38.25" hidden="false" customHeight="true" outlineLevel="0" collapsed="false">
      <c r="A31" s="40" t="n">
        <v>16</v>
      </c>
      <c r="B31" s="41" t="s">
        <v>38</v>
      </c>
      <c r="C31" s="41" t="s">
        <v>43</v>
      </c>
      <c r="D31" s="41" t="s">
        <v>44</v>
      </c>
      <c r="E31" s="42" t="s">
        <v>55</v>
      </c>
      <c r="F31" s="43" t="n">
        <v>90000</v>
      </c>
      <c r="G31" s="43" t="n">
        <v>90000</v>
      </c>
      <c r="H31" s="43" t="n">
        <v>90000</v>
      </c>
      <c r="I31" s="43" t="n">
        <v>0</v>
      </c>
      <c r="J31" s="44" t="s">
        <v>19</v>
      </c>
      <c r="K31" s="43" t="n">
        <v>0</v>
      </c>
      <c r="L31" s="39" t="s">
        <v>20</v>
      </c>
    </row>
    <row r="32" customFormat="false" ht="38.25" hidden="false" customHeight="true" outlineLevel="0" collapsed="false">
      <c r="A32" s="40" t="n">
        <v>17</v>
      </c>
      <c r="B32" s="41" t="s">
        <v>38</v>
      </c>
      <c r="C32" s="41" t="s">
        <v>43</v>
      </c>
      <c r="D32" s="41" t="s">
        <v>44</v>
      </c>
      <c r="E32" s="42" t="s">
        <v>56</v>
      </c>
      <c r="F32" s="43" t="n">
        <v>70000</v>
      </c>
      <c r="G32" s="43" t="n">
        <v>70000</v>
      </c>
      <c r="H32" s="43" t="n">
        <v>70000</v>
      </c>
      <c r="I32" s="43" t="n">
        <v>0</v>
      </c>
      <c r="J32" s="44" t="s">
        <v>19</v>
      </c>
      <c r="K32" s="43" t="n">
        <v>0</v>
      </c>
      <c r="L32" s="39" t="s">
        <v>20</v>
      </c>
    </row>
    <row r="33" customFormat="false" ht="51.75" hidden="false" customHeight="true" outlineLevel="0" collapsed="false">
      <c r="A33" s="40" t="n">
        <v>18</v>
      </c>
      <c r="B33" s="41" t="s">
        <v>38</v>
      </c>
      <c r="C33" s="41" t="s">
        <v>43</v>
      </c>
      <c r="D33" s="41" t="s">
        <v>44</v>
      </c>
      <c r="E33" s="42" t="s">
        <v>57</v>
      </c>
      <c r="F33" s="43" t="n">
        <v>150000</v>
      </c>
      <c r="G33" s="43" t="n">
        <v>150000</v>
      </c>
      <c r="H33" s="43" t="n">
        <v>0</v>
      </c>
      <c r="I33" s="43" t="n">
        <v>150000</v>
      </c>
      <c r="J33" s="44" t="s">
        <v>48</v>
      </c>
      <c r="K33" s="43" t="n">
        <v>0</v>
      </c>
      <c r="L33" s="39" t="s">
        <v>20</v>
      </c>
    </row>
    <row r="34" customFormat="false" ht="36" hidden="false" customHeight="true" outlineLevel="0" collapsed="false">
      <c r="A34" s="40" t="n">
        <v>19</v>
      </c>
      <c r="B34" s="41" t="s">
        <v>38</v>
      </c>
      <c r="C34" s="41" t="s">
        <v>43</v>
      </c>
      <c r="D34" s="41" t="s">
        <v>44</v>
      </c>
      <c r="E34" s="42" t="s">
        <v>58</v>
      </c>
      <c r="F34" s="43" t="n">
        <v>10000</v>
      </c>
      <c r="G34" s="43" t="n">
        <v>10000</v>
      </c>
      <c r="H34" s="43" t="n">
        <v>10000</v>
      </c>
      <c r="I34" s="43" t="n">
        <v>0</v>
      </c>
      <c r="J34" s="44" t="s">
        <v>19</v>
      </c>
      <c r="K34" s="43" t="n">
        <v>0</v>
      </c>
      <c r="L34" s="39" t="s">
        <v>20</v>
      </c>
    </row>
    <row r="35" customFormat="false" ht="114.75" hidden="false" customHeight="true" outlineLevel="0" collapsed="false">
      <c r="A35" s="40" t="n">
        <v>20</v>
      </c>
      <c r="B35" s="41" t="s">
        <v>38</v>
      </c>
      <c r="C35" s="41" t="s">
        <v>59</v>
      </c>
      <c r="D35" s="41" t="s">
        <v>40</v>
      </c>
      <c r="E35" s="42" t="s">
        <v>60</v>
      </c>
      <c r="F35" s="43" t="n">
        <v>1100000</v>
      </c>
      <c r="G35" s="43" t="n">
        <v>1100000</v>
      </c>
      <c r="H35" s="43" t="n">
        <v>0</v>
      </c>
      <c r="I35" s="43" t="n">
        <v>1100000</v>
      </c>
      <c r="J35" s="44" t="s">
        <v>19</v>
      </c>
      <c r="K35" s="43" t="n">
        <v>0</v>
      </c>
      <c r="L35" s="39" t="s">
        <v>20</v>
      </c>
    </row>
    <row r="36" s="48" customFormat="true" ht="26.25" hidden="false" customHeight="true" outlineLevel="0" collapsed="false">
      <c r="A36" s="46" t="s">
        <v>61</v>
      </c>
      <c r="B36" s="46"/>
      <c r="C36" s="46"/>
      <c r="D36" s="46"/>
      <c r="E36" s="46"/>
      <c r="F36" s="20" t="n">
        <f aca="false">F21+F22+F23+F24+F25+F26+F27+F28+F29+F30+F31+F32+F33+F34+F35</f>
        <v>3370000</v>
      </c>
      <c r="G36" s="20" t="n">
        <f aca="false">G21+G22+G23+G24+G25+G26+G27+G28+G29+G30+G31+G32+G33+G34+G35</f>
        <v>3370000</v>
      </c>
      <c r="H36" s="20" t="n">
        <f aca="false">H21+H22+H23+H24+H25+H26+H27+H28+H29+H30+H31+H32+H33+H34+H35</f>
        <v>1280000</v>
      </c>
      <c r="I36" s="20" t="n">
        <f aca="false">I21+I22+I23+I24+I25+I26+I27+I28+I29+I30+I31+I32+I33+I34+I35</f>
        <v>2090000</v>
      </c>
      <c r="J36" s="20" t="n">
        <v>0</v>
      </c>
      <c r="K36" s="20" t="n">
        <v>0</v>
      </c>
      <c r="L36" s="47"/>
    </row>
    <row r="37" s="48" customFormat="true" ht="108" hidden="false" customHeight="true" outlineLevel="0" collapsed="false">
      <c r="A37" s="23" t="s">
        <v>62</v>
      </c>
      <c r="B37" s="23" t="s">
        <v>63</v>
      </c>
      <c r="C37" s="23" t="s">
        <v>64</v>
      </c>
      <c r="D37" s="23" t="s">
        <v>27</v>
      </c>
      <c r="E37" s="49" t="s">
        <v>65</v>
      </c>
      <c r="F37" s="25" t="n">
        <v>15936</v>
      </c>
      <c r="G37" s="25" t="n">
        <v>15936</v>
      </c>
      <c r="H37" s="25" t="n">
        <v>15936</v>
      </c>
      <c r="I37" s="50" t="n">
        <v>0</v>
      </c>
      <c r="J37" s="51" t="s">
        <v>66</v>
      </c>
      <c r="K37" s="50" t="n">
        <v>0</v>
      </c>
      <c r="L37" s="28" t="s">
        <v>20</v>
      </c>
    </row>
    <row r="38" s="48" customFormat="true" ht="28.5" hidden="false" customHeight="true" outlineLevel="0" collapsed="false">
      <c r="A38" s="46" t="s">
        <v>67</v>
      </c>
      <c r="B38" s="46"/>
      <c r="C38" s="46"/>
      <c r="D38" s="46"/>
      <c r="E38" s="46"/>
      <c r="F38" s="20" t="n">
        <f aca="false">F37</f>
        <v>15936</v>
      </c>
      <c r="G38" s="20" t="n">
        <f aca="false">G37</f>
        <v>15936</v>
      </c>
      <c r="H38" s="20" t="n">
        <f aca="false">H37</f>
        <v>15936</v>
      </c>
      <c r="I38" s="20" t="n">
        <f aca="false">I37</f>
        <v>0</v>
      </c>
      <c r="J38" s="21" t="n">
        <v>0</v>
      </c>
      <c r="K38" s="20" t="n">
        <f aca="false">J38</f>
        <v>0</v>
      </c>
      <c r="L38" s="47"/>
    </row>
    <row r="39" s="48" customFormat="true" ht="20.25" hidden="false" customHeight="true" outlineLevel="0" collapsed="false">
      <c r="A39" s="52" t="s">
        <v>68</v>
      </c>
      <c r="B39" s="52" t="s">
        <v>69</v>
      </c>
      <c r="C39" s="52" t="s">
        <v>70</v>
      </c>
      <c r="D39" s="52" t="s">
        <v>71</v>
      </c>
      <c r="E39" s="53" t="s">
        <v>72</v>
      </c>
      <c r="F39" s="54" t="n">
        <v>30000</v>
      </c>
      <c r="G39" s="54" t="n">
        <v>30000</v>
      </c>
      <c r="H39" s="54" t="n">
        <v>30000</v>
      </c>
      <c r="I39" s="54" t="n">
        <v>0</v>
      </c>
      <c r="J39" s="44" t="s">
        <v>73</v>
      </c>
      <c r="K39" s="43" t="n">
        <v>0</v>
      </c>
      <c r="L39" s="39" t="s">
        <v>20</v>
      </c>
    </row>
    <row r="40" s="48" customFormat="true" ht="20.25" hidden="false" customHeight="true" outlineLevel="0" collapsed="false">
      <c r="A40" s="52"/>
      <c r="B40" s="52"/>
      <c r="C40" s="52"/>
      <c r="D40" s="52"/>
      <c r="E40" s="53"/>
      <c r="F40" s="54"/>
      <c r="G40" s="54"/>
      <c r="H40" s="54"/>
      <c r="I40" s="54"/>
      <c r="J40" s="44"/>
      <c r="K40" s="43"/>
      <c r="L40" s="39"/>
    </row>
    <row r="41" s="48" customFormat="true" ht="20.25" hidden="false" customHeight="true" outlineLevel="0" collapsed="false">
      <c r="A41" s="46" t="s">
        <v>74</v>
      </c>
      <c r="B41" s="46"/>
      <c r="C41" s="46"/>
      <c r="D41" s="46"/>
      <c r="E41" s="46"/>
      <c r="F41" s="20" t="n">
        <f aca="false">F39</f>
        <v>30000</v>
      </c>
      <c r="G41" s="20" t="n">
        <f aca="false">G39</f>
        <v>30000</v>
      </c>
      <c r="H41" s="20" t="n">
        <f aca="false">H39</f>
        <v>30000</v>
      </c>
      <c r="I41" s="20" t="n">
        <f aca="false">I39</f>
        <v>0</v>
      </c>
      <c r="J41" s="21" t="n">
        <v>0</v>
      </c>
      <c r="K41" s="20" t="n">
        <v>0</v>
      </c>
      <c r="L41" s="47"/>
    </row>
    <row r="42" customFormat="false" ht="33.75" hidden="false" customHeight="true" outlineLevel="0" collapsed="false">
      <c r="A42" s="23" t="s">
        <v>75</v>
      </c>
      <c r="B42" s="23" t="s">
        <v>76</v>
      </c>
      <c r="C42" s="23" t="s">
        <v>77</v>
      </c>
      <c r="D42" s="55" t="s">
        <v>44</v>
      </c>
      <c r="E42" s="24" t="s">
        <v>78</v>
      </c>
      <c r="F42" s="25" t="n">
        <v>150000</v>
      </c>
      <c r="G42" s="25" t="n">
        <v>150000</v>
      </c>
      <c r="H42" s="25" t="n">
        <v>150000</v>
      </c>
      <c r="I42" s="25" t="n">
        <v>0</v>
      </c>
      <c r="J42" s="51" t="s">
        <v>66</v>
      </c>
      <c r="K42" s="25" t="n">
        <v>0</v>
      </c>
      <c r="L42" s="28" t="s">
        <v>20</v>
      </c>
    </row>
    <row r="43" customFormat="false" ht="51.75" hidden="false" customHeight="true" outlineLevel="0" collapsed="false">
      <c r="A43" s="23" t="s">
        <v>79</v>
      </c>
      <c r="B43" s="23" t="s">
        <v>76</v>
      </c>
      <c r="C43" s="23" t="s">
        <v>77</v>
      </c>
      <c r="D43" s="55" t="s">
        <v>44</v>
      </c>
      <c r="E43" s="24" t="s">
        <v>80</v>
      </c>
      <c r="F43" s="25" t="n">
        <v>3500000</v>
      </c>
      <c r="G43" s="25" t="n">
        <v>3500000</v>
      </c>
      <c r="H43" s="25" t="n">
        <v>0</v>
      </c>
      <c r="I43" s="25" t="n">
        <v>3500000</v>
      </c>
      <c r="J43" s="51" t="s">
        <v>66</v>
      </c>
      <c r="K43" s="25" t="n">
        <v>0</v>
      </c>
      <c r="L43" s="28" t="s">
        <v>20</v>
      </c>
    </row>
    <row r="44" customFormat="false" ht="24.75" hidden="false" customHeight="true" outlineLevel="0" collapsed="false">
      <c r="A44" s="23" t="s">
        <v>81</v>
      </c>
      <c r="B44" s="23" t="s">
        <v>76</v>
      </c>
      <c r="C44" s="23" t="s">
        <v>82</v>
      </c>
      <c r="D44" s="55" t="s">
        <v>33</v>
      </c>
      <c r="E44" s="24" t="s">
        <v>83</v>
      </c>
      <c r="F44" s="56" t="n">
        <v>880000</v>
      </c>
      <c r="G44" s="25" t="n">
        <v>763578</v>
      </c>
      <c r="H44" s="25" t="n">
        <v>0</v>
      </c>
      <c r="I44" s="25" t="n">
        <v>0</v>
      </c>
      <c r="J44" s="57" t="s">
        <v>66</v>
      </c>
      <c r="K44" s="25" t="n">
        <v>763578</v>
      </c>
      <c r="L44" s="28" t="s">
        <v>20</v>
      </c>
    </row>
    <row r="45" customFormat="false" ht="24.75" hidden="false" customHeight="true" outlineLevel="0" collapsed="false">
      <c r="A45" s="23"/>
      <c r="B45" s="23"/>
      <c r="C45" s="23"/>
      <c r="D45" s="55" t="s">
        <v>35</v>
      </c>
      <c r="E45" s="24"/>
      <c r="F45" s="56"/>
      <c r="G45" s="25" t="n">
        <v>116422</v>
      </c>
      <c r="H45" s="25" t="n">
        <v>0</v>
      </c>
      <c r="I45" s="25" t="n">
        <v>116422</v>
      </c>
      <c r="J45" s="57"/>
      <c r="K45" s="25" t="n">
        <v>0</v>
      </c>
      <c r="L45" s="28"/>
    </row>
    <row r="46" customFormat="false" ht="41.25" hidden="false" customHeight="true" outlineLevel="0" collapsed="false">
      <c r="A46" s="29" t="s">
        <v>84</v>
      </c>
      <c r="B46" s="29" t="s">
        <v>76</v>
      </c>
      <c r="C46" s="29" t="s">
        <v>85</v>
      </c>
      <c r="D46" s="58" t="s">
        <v>71</v>
      </c>
      <c r="E46" s="31" t="s">
        <v>86</v>
      </c>
      <c r="F46" s="36" t="n">
        <v>11000</v>
      </c>
      <c r="G46" s="36" t="n">
        <v>11000</v>
      </c>
      <c r="H46" s="36" t="n">
        <v>11000</v>
      </c>
      <c r="I46" s="36" t="n">
        <v>0</v>
      </c>
      <c r="J46" s="44" t="s">
        <v>66</v>
      </c>
      <c r="K46" s="36" t="n">
        <v>0</v>
      </c>
      <c r="L46" s="39" t="s">
        <v>20</v>
      </c>
    </row>
    <row r="47" customFormat="false" ht="39" hidden="false" customHeight="true" outlineLevel="0" collapsed="false">
      <c r="A47" s="29" t="s">
        <v>87</v>
      </c>
      <c r="B47" s="29" t="s">
        <v>76</v>
      </c>
      <c r="C47" s="29" t="s">
        <v>85</v>
      </c>
      <c r="D47" s="58" t="s">
        <v>71</v>
      </c>
      <c r="E47" s="31" t="s">
        <v>88</v>
      </c>
      <c r="F47" s="36" t="n">
        <v>9000</v>
      </c>
      <c r="G47" s="36" t="n">
        <v>9000</v>
      </c>
      <c r="H47" s="36" t="n">
        <v>9000</v>
      </c>
      <c r="I47" s="36" t="n">
        <v>0</v>
      </c>
      <c r="J47" s="44" t="s">
        <v>66</v>
      </c>
      <c r="K47" s="36" t="n">
        <v>0</v>
      </c>
      <c r="L47" s="39" t="s">
        <v>20</v>
      </c>
    </row>
    <row r="48" customFormat="false" ht="56.25" hidden="false" customHeight="true" outlineLevel="0" collapsed="false">
      <c r="A48" s="29" t="s">
        <v>89</v>
      </c>
      <c r="B48" s="29" t="s">
        <v>76</v>
      </c>
      <c r="C48" s="29" t="s">
        <v>85</v>
      </c>
      <c r="D48" s="58" t="s">
        <v>71</v>
      </c>
      <c r="E48" s="31" t="s">
        <v>90</v>
      </c>
      <c r="F48" s="36" t="n">
        <v>10000</v>
      </c>
      <c r="G48" s="36" t="n">
        <v>10000</v>
      </c>
      <c r="H48" s="36" t="n">
        <v>10000</v>
      </c>
      <c r="I48" s="36" t="n">
        <v>0</v>
      </c>
      <c r="J48" s="44" t="s">
        <v>66</v>
      </c>
      <c r="K48" s="36" t="n">
        <v>0</v>
      </c>
      <c r="L48" s="39" t="s">
        <v>20</v>
      </c>
    </row>
    <row r="49" customFormat="false" ht="39.75" hidden="false" customHeight="true" outlineLevel="0" collapsed="false">
      <c r="A49" s="29" t="s">
        <v>91</v>
      </c>
      <c r="B49" s="29" t="s">
        <v>76</v>
      </c>
      <c r="C49" s="29" t="s">
        <v>85</v>
      </c>
      <c r="D49" s="58" t="s">
        <v>71</v>
      </c>
      <c r="E49" s="31" t="s">
        <v>92</v>
      </c>
      <c r="F49" s="36" t="n">
        <v>10000</v>
      </c>
      <c r="G49" s="36" t="n">
        <v>10000</v>
      </c>
      <c r="H49" s="36" t="n">
        <v>10000</v>
      </c>
      <c r="I49" s="36" t="n">
        <v>0</v>
      </c>
      <c r="J49" s="44" t="s">
        <v>66</v>
      </c>
      <c r="K49" s="36" t="n">
        <v>0</v>
      </c>
      <c r="L49" s="39" t="s">
        <v>20</v>
      </c>
    </row>
    <row r="50" customFormat="false" ht="36" hidden="false" customHeight="true" outlineLevel="0" collapsed="false">
      <c r="A50" s="29" t="s">
        <v>93</v>
      </c>
      <c r="B50" s="29" t="s">
        <v>76</v>
      </c>
      <c r="C50" s="29" t="s">
        <v>85</v>
      </c>
      <c r="D50" s="58" t="s">
        <v>44</v>
      </c>
      <c r="E50" s="31" t="s">
        <v>94</v>
      </c>
      <c r="F50" s="36" t="n">
        <v>15000</v>
      </c>
      <c r="G50" s="36" t="n">
        <v>15000</v>
      </c>
      <c r="H50" s="36" t="n">
        <v>15000</v>
      </c>
      <c r="I50" s="36" t="n">
        <v>0</v>
      </c>
      <c r="J50" s="44" t="s">
        <v>66</v>
      </c>
      <c r="K50" s="36" t="n">
        <v>0</v>
      </c>
      <c r="L50" s="39" t="s">
        <v>20</v>
      </c>
    </row>
    <row r="51" customFormat="false" ht="42" hidden="false" customHeight="true" outlineLevel="0" collapsed="false">
      <c r="A51" s="29" t="s">
        <v>95</v>
      </c>
      <c r="B51" s="29" t="s">
        <v>76</v>
      </c>
      <c r="C51" s="29" t="s">
        <v>96</v>
      </c>
      <c r="D51" s="58" t="s">
        <v>44</v>
      </c>
      <c r="E51" s="31" t="s">
        <v>97</v>
      </c>
      <c r="F51" s="36" t="n">
        <v>20000</v>
      </c>
      <c r="G51" s="36" t="n">
        <v>20000</v>
      </c>
      <c r="H51" s="36" t="n">
        <v>20000</v>
      </c>
      <c r="I51" s="36" t="n">
        <v>0</v>
      </c>
      <c r="J51" s="44" t="s">
        <v>66</v>
      </c>
      <c r="K51" s="36" t="n">
        <v>0</v>
      </c>
      <c r="L51" s="39" t="s">
        <v>20</v>
      </c>
    </row>
    <row r="52" customFormat="false" ht="27" hidden="false" customHeight="true" outlineLevel="0" collapsed="false">
      <c r="A52" s="46" t="s">
        <v>98</v>
      </c>
      <c r="B52" s="46"/>
      <c r="C52" s="46"/>
      <c r="D52" s="46"/>
      <c r="E52" s="46"/>
      <c r="F52" s="20" t="n">
        <f aca="false">F42+F43+F44+F46+F47+F48+F49+F50+F51</f>
        <v>4605000</v>
      </c>
      <c r="G52" s="20" t="n">
        <f aca="false">G42+G43+G44+G45+G46+G47+G48+G49+G50+G51</f>
        <v>4605000</v>
      </c>
      <c r="H52" s="20" t="n">
        <f aca="false">H42+H43+H44+H46+H47+H48+H49+H50+H51</f>
        <v>225000</v>
      </c>
      <c r="I52" s="20" t="n">
        <f aca="false">I43+I45</f>
        <v>3616422</v>
      </c>
      <c r="J52" s="20" t="n">
        <v>0</v>
      </c>
      <c r="K52" s="20" t="n">
        <v>763578</v>
      </c>
      <c r="L52" s="20"/>
    </row>
    <row r="53" customFormat="false" ht="27" hidden="false" customHeight="true" outlineLevel="0" collapsed="false">
      <c r="A53" s="29" t="s">
        <v>99</v>
      </c>
      <c r="B53" s="29" t="s">
        <v>100</v>
      </c>
      <c r="C53" s="29" t="s">
        <v>101</v>
      </c>
      <c r="D53" s="29" t="s">
        <v>33</v>
      </c>
      <c r="E53" s="31" t="s">
        <v>102</v>
      </c>
      <c r="F53" s="34" t="n">
        <v>1227213</v>
      </c>
      <c r="G53" s="36" t="n">
        <v>400000</v>
      </c>
      <c r="H53" s="36" t="n">
        <v>0</v>
      </c>
      <c r="I53" s="36" t="n">
        <v>0</v>
      </c>
      <c r="J53" s="33" t="s">
        <v>19</v>
      </c>
      <c r="K53" s="25" t="n">
        <v>400000</v>
      </c>
      <c r="L53" s="28" t="s">
        <v>20</v>
      </c>
    </row>
    <row r="54" customFormat="false" ht="27" hidden="false" customHeight="true" outlineLevel="0" collapsed="false">
      <c r="A54" s="29"/>
      <c r="B54" s="29"/>
      <c r="C54" s="29"/>
      <c r="D54" s="29" t="s">
        <v>35</v>
      </c>
      <c r="E54" s="31"/>
      <c r="F54" s="34"/>
      <c r="G54" s="36" t="n">
        <v>827213</v>
      </c>
      <c r="H54" s="36" t="n">
        <v>83254</v>
      </c>
      <c r="I54" s="36" t="n">
        <v>743959</v>
      </c>
      <c r="J54" s="33"/>
      <c r="K54" s="25" t="n">
        <v>0</v>
      </c>
      <c r="L54" s="28"/>
    </row>
    <row r="55" customFormat="false" ht="20.25" hidden="false" customHeight="true" outlineLevel="0" collapsed="false">
      <c r="A55" s="46"/>
      <c r="B55" s="46"/>
      <c r="C55" s="46"/>
      <c r="D55" s="46"/>
      <c r="E55" s="46" t="s">
        <v>103</v>
      </c>
      <c r="F55" s="20" t="n">
        <f aca="false">F53</f>
        <v>1227213</v>
      </c>
      <c r="G55" s="20" t="n">
        <f aca="false">G53+G54</f>
        <v>1227213</v>
      </c>
      <c r="H55" s="20" t="n">
        <f aca="false">H53+H54</f>
        <v>83254</v>
      </c>
      <c r="I55" s="20" t="n">
        <f aca="false">I53+I54</f>
        <v>743959</v>
      </c>
      <c r="J55" s="59" t="n">
        <v>0</v>
      </c>
      <c r="K55" s="20" t="n">
        <v>400000</v>
      </c>
      <c r="L55" s="20"/>
    </row>
    <row r="56" customFormat="false" ht="38.25" hidden="false" customHeight="true" outlineLevel="0" collapsed="false">
      <c r="A56" s="29" t="s">
        <v>104</v>
      </c>
      <c r="B56" s="29" t="s">
        <v>105</v>
      </c>
      <c r="C56" s="29" t="s">
        <v>106</v>
      </c>
      <c r="D56" s="29" t="s">
        <v>44</v>
      </c>
      <c r="E56" s="60" t="s">
        <v>107</v>
      </c>
      <c r="F56" s="36" t="n">
        <v>70000</v>
      </c>
      <c r="G56" s="36" t="n">
        <v>70000</v>
      </c>
      <c r="H56" s="36" t="n">
        <v>70000</v>
      </c>
      <c r="I56" s="36" t="n">
        <v>0</v>
      </c>
      <c r="J56" s="44" t="s">
        <v>108</v>
      </c>
      <c r="K56" s="36" t="n">
        <v>0</v>
      </c>
      <c r="L56" s="39" t="s">
        <v>20</v>
      </c>
    </row>
    <row r="57" customFormat="false" ht="36.75" hidden="false" customHeight="true" outlineLevel="0" collapsed="false">
      <c r="A57" s="29" t="s">
        <v>109</v>
      </c>
      <c r="B57" s="29" t="s">
        <v>105</v>
      </c>
      <c r="C57" s="29" t="s">
        <v>106</v>
      </c>
      <c r="D57" s="29" t="s">
        <v>44</v>
      </c>
      <c r="E57" s="60" t="s">
        <v>110</v>
      </c>
      <c r="F57" s="36" t="n">
        <v>25000</v>
      </c>
      <c r="G57" s="36" t="n">
        <v>25000</v>
      </c>
      <c r="H57" s="36" t="n">
        <v>25000</v>
      </c>
      <c r="I57" s="36" t="n">
        <v>0</v>
      </c>
      <c r="J57" s="44" t="s">
        <v>108</v>
      </c>
      <c r="K57" s="36" t="n">
        <v>0</v>
      </c>
      <c r="L57" s="39" t="s">
        <v>20</v>
      </c>
    </row>
    <row r="58" customFormat="false" ht="20.25" hidden="false" customHeight="true" outlineLevel="0" collapsed="false">
      <c r="A58" s="46" t="s">
        <v>111</v>
      </c>
      <c r="B58" s="46"/>
      <c r="C58" s="46"/>
      <c r="D58" s="46"/>
      <c r="E58" s="46"/>
      <c r="F58" s="20" t="n">
        <f aca="false">F56+F57</f>
        <v>95000</v>
      </c>
      <c r="G58" s="20" t="n">
        <f aca="false">G56+G57</f>
        <v>95000</v>
      </c>
      <c r="H58" s="20" t="n">
        <f aca="false">H56+H57</f>
        <v>95000</v>
      </c>
      <c r="I58" s="20" t="n">
        <v>0</v>
      </c>
      <c r="J58" s="20" t="n">
        <v>0</v>
      </c>
      <c r="K58" s="20" t="n">
        <v>0</v>
      </c>
      <c r="L58" s="47"/>
    </row>
    <row r="59" customFormat="false" ht="24" hidden="false" customHeight="true" outlineLevel="0" collapsed="false">
      <c r="A59" s="61" t="s">
        <v>112</v>
      </c>
      <c r="B59" s="61"/>
      <c r="C59" s="61"/>
      <c r="D59" s="61"/>
      <c r="E59" s="61"/>
      <c r="F59" s="62" t="n">
        <f aca="false">F15+F17+F20+F36+F38+F41+F52+F55+F58</f>
        <v>12816671</v>
      </c>
      <c r="G59" s="62" t="n">
        <f aca="false">G15+G17+G20+G36+G38+G41+G52+G55+G58</f>
        <v>12816671</v>
      </c>
      <c r="H59" s="62" t="n">
        <f aca="false">H15+H17+H20+H36+H38+H41+H52+H55+H58</f>
        <v>1757712</v>
      </c>
      <c r="I59" s="62" t="n">
        <f aca="false">I15+I17+I20+I36+I38+I41+I52+I55+I58</f>
        <v>9870381</v>
      </c>
      <c r="J59" s="62" t="n">
        <f aca="false">J15+J17+J20+J36+J38+J41+J52+J55+J58</f>
        <v>0</v>
      </c>
      <c r="K59" s="62" t="n">
        <f aca="false">K15+K17+K20+K36+K38+K41+K52+K55+K58</f>
        <v>1188578</v>
      </c>
      <c r="L59" s="63" t="s">
        <v>113</v>
      </c>
    </row>
    <row r="60" customFormat="false" ht="18" hidden="false" customHeight="false" outlineLevel="0" collapsed="false">
      <c r="A60" s="9" t="s">
        <v>114</v>
      </c>
      <c r="B60" s="9"/>
      <c r="C60" s="9"/>
      <c r="D60" s="9"/>
      <c r="E60" s="9"/>
      <c r="F60" s="9"/>
      <c r="G60" s="9"/>
      <c r="H60" s="9"/>
      <c r="I60" s="9"/>
      <c r="J60" s="64"/>
      <c r="K60" s="65"/>
      <c r="L60" s="65"/>
    </row>
    <row r="61" customFormat="false" ht="18" hidden="false" customHeight="false" outlineLevel="0" collapsed="false">
      <c r="A61" s="66" t="s">
        <v>115</v>
      </c>
      <c r="B61" s="66"/>
      <c r="C61" s="66"/>
      <c r="D61" s="66"/>
      <c r="E61" s="66"/>
      <c r="F61" s="66"/>
      <c r="G61" s="66"/>
      <c r="H61" s="66"/>
      <c r="I61" s="9"/>
      <c r="J61" s="64"/>
      <c r="K61" s="65"/>
      <c r="L61" s="65"/>
    </row>
    <row r="62" customFormat="false" ht="18" hidden="false" customHeight="false" outlineLevel="0" collapsed="false">
      <c r="A62" s="66" t="s">
        <v>116</v>
      </c>
      <c r="B62" s="66"/>
      <c r="C62" s="66"/>
      <c r="D62" s="66"/>
      <c r="E62" s="66"/>
      <c r="F62" s="66"/>
      <c r="G62" s="66"/>
      <c r="H62" s="66"/>
      <c r="I62" s="9"/>
      <c r="J62" s="64"/>
      <c r="K62" s="65"/>
      <c r="L62" s="65"/>
    </row>
    <row r="63" customFormat="false" ht="18" hidden="false" customHeight="false" outlineLevel="0" collapsed="false">
      <c r="A63" s="66" t="s">
        <v>117</v>
      </c>
      <c r="B63" s="66"/>
      <c r="C63" s="66"/>
      <c r="D63" s="66"/>
      <c r="E63" s="64"/>
      <c r="F63" s="64"/>
      <c r="G63" s="64"/>
      <c r="H63" s="64"/>
      <c r="I63" s="64"/>
      <c r="J63" s="64"/>
      <c r="K63" s="65"/>
      <c r="L63" s="65"/>
    </row>
    <row r="64" customFormat="false" ht="12.75" hidden="false" customHeight="false" outlineLevel="0" collapsed="false">
      <c r="A64" s="1" t="s">
        <v>118</v>
      </c>
    </row>
  </sheetData>
  <mergeCells count="60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5:E15"/>
    <mergeCell ref="A17:E17"/>
    <mergeCell ref="A18:A19"/>
    <mergeCell ref="B18:B19"/>
    <mergeCell ref="C18:C19"/>
    <mergeCell ref="E18:E19"/>
    <mergeCell ref="F18:F19"/>
    <mergeCell ref="J18:J19"/>
    <mergeCell ref="L18:L19"/>
    <mergeCell ref="A20:E20"/>
    <mergeCell ref="A36:E36"/>
    <mergeCell ref="A38:E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E41"/>
    <mergeCell ref="A44:A45"/>
    <mergeCell ref="B44:B45"/>
    <mergeCell ref="C44:C45"/>
    <mergeCell ref="E44:E45"/>
    <mergeCell ref="F44:F45"/>
    <mergeCell ref="J44:J45"/>
    <mergeCell ref="L44:L45"/>
    <mergeCell ref="A52:E52"/>
    <mergeCell ref="A53:A54"/>
    <mergeCell ref="B53:B54"/>
    <mergeCell ref="C53:C54"/>
    <mergeCell ref="E53:E54"/>
    <mergeCell ref="F53:F54"/>
    <mergeCell ref="J53:J54"/>
    <mergeCell ref="L53:L54"/>
    <mergeCell ref="A58:E58"/>
    <mergeCell ref="A59:E59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4 rok  
Rady Miejskiej w Nowym Mieście nad Pilicą 
Nr..../ .... /2013 
z dnia .......   ... 2013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3-11-15T10:07:39Z</cp:lastPrinted>
  <dcterms:modified xsi:type="dcterms:W3CDTF">2013-11-15T10:09:36Z</dcterms:modified>
  <cp:revision>0</cp:revision>
  <dc:subject/>
  <dc:title/>
</cp:coreProperties>
</file>