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_MIENI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L.p.</t>
  </si>
  <si>
    <t xml:space="preserve">Wyszczególnienie</t>
  </si>
  <si>
    <t xml:space="preserve">j.m.</t>
  </si>
  <si>
    <t xml:space="preserve">Stan na ostatni dzień roku poprzedniego</t>
  </si>
  <si>
    <t xml:space="preserve">Planowane zwiększenie/zmniejszenie</t>
  </si>
  <si>
    <t xml:space="preserve">Stan na ostatni dzień roku budżetowego</t>
  </si>
  <si>
    <t xml:space="preserve">w tym:</t>
  </si>
  <si>
    <t xml:space="preserve">w bezpośrenim zarządzie</t>
  </si>
  <si>
    <t xml:space="preserve">w zarządzie jedn. budż.</t>
  </si>
  <si>
    <t xml:space="preserve">dzierżawa/ najem</t>
  </si>
  <si>
    <t xml:space="preserve">wieczyste użytkowanie</t>
  </si>
  <si>
    <t xml:space="preserve">inne formy</t>
  </si>
  <si>
    <t xml:space="preserve">1.</t>
  </si>
  <si>
    <t xml:space="preserve">2.         </t>
  </si>
  <si>
    <t xml:space="preserve">3.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t xml:space="preserve">10.      </t>
  </si>
  <si>
    <t xml:space="preserve">11.      </t>
  </si>
  <si>
    <t xml:space="preserve">Grunty ogółem:</t>
  </si>
  <si>
    <t xml:space="preserve">ha</t>
  </si>
  <si>
    <t xml:space="preserve">zł</t>
  </si>
  <si>
    <t xml:space="preserve">rolne</t>
  </si>
  <si>
    <t xml:space="preserve">działki budowlane</t>
  </si>
  <si>
    <t xml:space="preserve">tereny rekreacyjne</t>
  </si>
  <si>
    <t xml:space="preserve">pozostałe</t>
  </si>
  <si>
    <t xml:space="preserve">2.</t>
  </si>
  <si>
    <t xml:space="preserve">Lasy</t>
  </si>
  <si>
    <t xml:space="preserve">3.</t>
  </si>
  <si>
    <t xml:space="preserve">Parki</t>
  </si>
  <si>
    <t xml:space="preserve">4.</t>
  </si>
  <si>
    <t xml:space="preserve">Budynki ogółem</t>
  </si>
  <si>
    <t xml:space="preserve">szt.</t>
  </si>
  <si>
    <t xml:space="preserve">mieszkalne</t>
  </si>
  <si>
    <t xml:space="preserve">obiekty szkolne</t>
  </si>
  <si>
    <t xml:space="preserve">obiekty kulturalne</t>
  </si>
  <si>
    <t xml:space="preserve">obiekty służby zdrowia</t>
  </si>
  <si>
    <t xml:space="preserve">pozostałe obiekty</t>
  </si>
  <si>
    <t xml:space="preserve">inne</t>
  </si>
  <si>
    <t xml:space="preserve">5.</t>
  </si>
  <si>
    <t xml:space="preserve">Budowle i urządzenia techniczne:</t>
  </si>
  <si>
    <t xml:space="preserve">wodociągi liczba:</t>
  </si>
  <si>
    <t xml:space="preserve">długość:</t>
  </si>
  <si>
    <t xml:space="preserve">km</t>
  </si>
  <si>
    <t xml:space="preserve">wartość</t>
  </si>
  <si>
    <t xml:space="preserve">oczyszcz. ścieków</t>
  </si>
  <si>
    <t xml:space="preserve">wysypiska</t>
  </si>
  <si>
    <t xml:space="preserve">ulice, drogi</t>
  </si>
  <si>
    <t xml:space="preserve">obiekty sportowe</t>
  </si>
  <si>
    <t xml:space="preserve">Dochody uzyskane z opłat za wieczyste użytkowanie nieruchomości</t>
  </si>
  <si>
    <t xml:space="preserve">Dochody uzyskane z najmu lokali mieszkalnych i użytkowych, dzierżaw gruntów</t>
  </si>
  <si>
    <t xml:space="preserve">Dochody z tytułu odpłatnego nabycia prawa własności nieruchomości</t>
  </si>
  <si>
    <t xml:space="preserve">Dochody z tytułu sprzedaży składników majatkow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_-* #,##0&quot; zł&quot;_-;\-* #,##0&quot; zł&quot;_-;_-* \-??&quot; zł&quot;_-;_-@_-"/>
    <numFmt numFmtId="167" formatCode="_-* #,##0.00&quot; zł&quot;_-;\-* #,##0.00&quot; zł&quot;_-;_-* \-??&quot; zł&quot;_-;_-@_-"/>
    <numFmt numFmtId="168" formatCode="0"/>
    <numFmt numFmtId="169" formatCode="General"/>
    <numFmt numFmtId="170" formatCode="0.00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name val="Arial"/>
      <family val="2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Arial"/>
      <family val="2"/>
    </font>
    <font>
      <b val="true"/>
      <i val="true"/>
      <sz val="11"/>
      <name val="Arial CE"/>
      <family val="0"/>
      <charset val="238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2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2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B1/Ustawienia%20lokalne/Temporary%20Internet%20Files/Content.IE5/X8PJDRLG/MK-karty_n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WYK_MIENIA"/>
      <sheetName val="mienie_komunalne"/>
      <sheetName val="Karta UW 1"/>
      <sheetName val="Karta UW 2"/>
      <sheetName val="Karta UW 5"/>
      <sheetName val="Karta UW 4"/>
      <sheetName val="Karta UW 6"/>
      <sheetName val="Karta UW 7"/>
      <sheetName val="Karta UW 8"/>
      <sheetName val="Karta UW 10"/>
      <sheetName val="Karta UW garaz 11"/>
      <sheetName val="Karta UW garaz 12"/>
      <sheetName val="Karta UW garaz 13"/>
      <sheetName val="Karta UW garaz 14"/>
      <sheetName val="Karta UW garaz 15"/>
      <sheetName val="Karta UW garaz 16"/>
      <sheetName val="Karta UW garaz 17"/>
      <sheetName val="Karta UW garaz 18"/>
      <sheetName val="Karta UW garaz 19"/>
      <sheetName val="Karta UW garaz 20"/>
      <sheetName val="Karta UW garaz 21"/>
      <sheetName val="Karta UW garaz 22"/>
      <sheetName val="Karta UW garaz 23"/>
      <sheetName val="Karta UW garaz 24"/>
      <sheetName val="Karta UW garaz 25"/>
      <sheetName val="Karta UW garaz 26"/>
      <sheetName val="Karta UW 11GS"/>
      <sheetName val="Karta UW 12GS"/>
      <sheetName val="Karta UW 13GS"/>
      <sheetName val="Karta UW 14GS"/>
      <sheetName val="Karta UW 15GS"/>
      <sheetName val="Karta UW Sp_O"/>
      <sheetName val="Karta UW Sp_Z"/>
      <sheetName val="Karta szkoły 1"/>
      <sheetName val="Karta szkoły 2"/>
      <sheetName val="Karta szkoły 3"/>
      <sheetName val="Karta szkoły 4"/>
      <sheetName val="Karta plac"/>
      <sheetName val="Karta plac 2"/>
      <sheetName val="Karta drogi 1"/>
      <sheetName val="Karta drogi 2"/>
      <sheetName val="Karta drogi 3"/>
      <sheetName val="Karta drogi 4"/>
      <sheetName val="Karta drogi 5"/>
      <sheetName val="Karta drogi 6"/>
      <sheetName val="Karta drogi 7"/>
      <sheetName val="Karta drogi 8"/>
      <sheetName val="Karta drogi 9"/>
      <sheetName val="Karta drogi 10_os Żdżary"/>
      <sheetName val="Karta drogi 20_Domaniewice"/>
      <sheetName val="Karta drogi 11Domaniewice_NASYP"/>
      <sheetName val="Karta drogi 12Rosocha"/>
      <sheetName val="Karta drogi 13_Jankowice"/>
      <sheetName val="Karta drogi 14_NM_kamien"/>
      <sheetName val="Karta drogi 15_do_bazy"/>
      <sheetName val="Karta drogi 16_NM_"/>
      <sheetName val="Karta drogi 17_NM_Góra_Rynek"/>
      <sheetName val="Karta drogi 1_NM_Kolejowa"/>
      <sheetName val="Karta drogi JW"/>
      <sheetName val="Karta drog KolBieliny-Jankowice"/>
      <sheetName val="Karta drogi 19_GOSTOMIA_do_most"/>
      <sheetName val="Karta inf 1"/>
      <sheetName val="Karta inf 2"/>
      <sheetName val="Karta inf 3"/>
      <sheetName val="Karta inf 4-dawna-hydrofornia"/>
      <sheetName val="Karta inf 5-hydroforPROSNA"/>
      <sheetName val="Karta bud 1"/>
      <sheetName val="Karta bud 2"/>
      <sheetName val="Karta bud 3"/>
      <sheetName val="Karta bud 4"/>
      <sheetName val="Karta bud 5"/>
      <sheetName val="Karta bud 6"/>
      <sheetName val="Karta bud 7"/>
      <sheetName val="Karta bud 11"/>
      <sheetName val="Karta bud 12"/>
      <sheetName val="Karta bud agronomowka13"/>
      <sheetName val="Karta bud 14"/>
      <sheetName val="Karta bud 15"/>
      <sheetName val="Karta bud 16"/>
      <sheetName val="Karta bud 17"/>
      <sheetName val="Karta bud 18 UMiG"/>
      <sheetName val="Karta bud 19"/>
      <sheetName val="Karta bud 20"/>
      <sheetName val="Karta bud 21_Rosocha"/>
      <sheetName val="Karta bud 98-dz_garaz"/>
      <sheetName val="Karta bud 99"/>
      <sheetName val="Karta rolne-leśne 1PROSNA"/>
      <sheetName val="Karta rolne-leśne 2"/>
      <sheetName val="Karta rolne-leśne 3ZDZARKI"/>
      <sheetName val="Karta rolne-leśne 5"/>
      <sheetName val="Karta rolne-leśne 6"/>
      <sheetName val="Karta rolne-leśne 7WPobiedz"/>
      <sheetName val="Karta rolne-leśne 8WPobiedz"/>
      <sheetName val="Karta rolne-leśne 9"/>
      <sheetName val="Karta rolne-leśne 10Pobiedna"/>
      <sheetName val="Karta rolne-leśne 13-Domani"/>
      <sheetName val="Karta rolne-leśne 12-Domaniewic"/>
      <sheetName val="Karta rolne-leśne 14_PROSNA"/>
      <sheetName val="Karta rolne-leśne 15_Rosocha"/>
      <sheetName val="Karta rolne-leśne 16_Rosoch"/>
      <sheetName val="Karta rolne-leśne 17_Wierzchy"/>
      <sheetName val="Karta rolne-leśne 18_ŻDŻARY"/>
      <sheetName val="Karta rolne-leśne 19_BIELINY"/>
      <sheetName val="Karta rolne-leśne 20_BIELIN"/>
      <sheetName val="Karta rolne-leśne 21_ŻDŻARY"/>
      <sheetName val="Karta rolne-leśne 22_ŻDŻARY"/>
      <sheetName val="Karta rolne-leśne 24_JÓZEFÓW"/>
      <sheetName val="Karta rolne-leśne 26_NM"/>
      <sheetName val="Karta rolne-leśne 27_NM"/>
      <sheetName val="Karta rolne-leśne 28_NM"/>
      <sheetName val="Karta rolne-leśne 35_NM"/>
      <sheetName val="Karta rolne-leśne 30_NM"/>
      <sheetName val="Karta rolne-leśne 1540_NM"/>
      <sheetName val="Karta rolne-leśne 1125_NM"/>
      <sheetName val="Karta rolne-leśne 1210_NM"/>
      <sheetName val="Karta rolne-leśne 1312_NM"/>
      <sheetName val="Karta rolne-leśne 414-6_NM"/>
      <sheetName val="Karta rolne-leśne 146_NM"/>
      <sheetName val="Karta boisko"/>
      <sheetName val="Karta inf-targowisko"/>
      <sheetName val="Arkusz2"/>
    </sheetNames>
    <sheetDataSet>
      <sheetData sheetId="0">
        <row r="6">
          <cell r="K6">
            <v>140371</v>
          </cell>
          <cell r="L6">
            <v>1140025.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>
        <row r="4">
          <cell r="B4">
            <v>0.36</v>
          </cell>
        </row>
        <row r="4">
          <cell r="H4">
            <v>1000</v>
          </cell>
        </row>
      </sheetData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6" colorId="64" zoomScale="99" zoomScaleNormal="99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5.41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8" min="8" style="0" width="16.28"/>
    <col collapsed="false" customWidth="true" hidden="false" outlineLevel="0" max="11" min="9" style="0" width="12.28"/>
    <col collapsed="false" customWidth="true" hidden="false" outlineLevel="0" max="13" min="12" style="1" width="17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7"/>
      <c r="L1" s="8"/>
      <c r="M1" s="8"/>
    </row>
    <row r="2" customFormat="false" ht="26.25" hidden="false" customHeight="false" outlineLevel="0" collapsed="false">
      <c r="A2" s="2"/>
      <c r="B2" s="3"/>
      <c r="C2" s="4"/>
      <c r="D2" s="5"/>
      <c r="E2" s="6"/>
      <c r="F2" s="6"/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8"/>
      <c r="M2" s="8"/>
    </row>
    <row r="3" customFormat="false" ht="14.25" hidden="false" customHeight="false" outlineLevel="0" collapsed="false">
      <c r="A3" s="11" t="s">
        <v>12</v>
      </c>
      <c r="B3" s="12" t="s">
        <v>13</v>
      </c>
      <c r="C3" s="13" t="s">
        <v>14</v>
      </c>
      <c r="D3" s="12" t="s">
        <v>15</v>
      </c>
      <c r="E3" s="12" t="s">
        <v>16</v>
      </c>
      <c r="F3" s="13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4" t="s">
        <v>22</v>
      </c>
      <c r="L3" s="15"/>
      <c r="M3" s="15"/>
    </row>
    <row r="4" customFormat="false" ht="15.75" hidden="false" customHeight="true" outlineLevel="0" collapsed="false">
      <c r="A4" s="16" t="s">
        <v>12</v>
      </c>
      <c r="B4" s="17" t="s">
        <v>23</v>
      </c>
      <c r="C4" s="18" t="s">
        <v>24</v>
      </c>
      <c r="D4" s="19" t="n">
        <f aca="false">F4+0.8954</f>
        <v>79.0254</v>
      </c>
      <c r="E4" s="19" t="n">
        <f aca="false">E12+E10+E8+E6</f>
        <v>-0.1877</v>
      </c>
      <c r="F4" s="19" t="n">
        <f aca="false">G4+H4+I4+J4+K4</f>
        <v>78.13</v>
      </c>
      <c r="G4" s="19" t="n">
        <f aca="false">G6+G8+G10+G12</f>
        <v>47.1133</v>
      </c>
      <c r="H4" s="19" t="n">
        <f aca="false">H6+H8+H10+H12</f>
        <v>10.7595</v>
      </c>
      <c r="I4" s="19" t="n">
        <f aca="false">I6+I8+I10+I12</f>
        <v>3.9951</v>
      </c>
      <c r="J4" s="19" t="n">
        <f aca="false">J6+J8+J10+J12</f>
        <v>11.8709</v>
      </c>
      <c r="K4" s="20" t="n">
        <f aca="false">K6+K8+K10+K12</f>
        <v>4.3912</v>
      </c>
      <c r="L4" s="21"/>
      <c r="M4" s="21"/>
    </row>
    <row r="5" customFormat="false" ht="15" hidden="false" customHeight="false" outlineLevel="0" collapsed="false">
      <c r="A5" s="16"/>
      <c r="B5" s="22" t="s">
        <v>6</v>
      </c>
      <c r="C5" s="23" t="s">
        <v>25</v>
      </c>
      <c r="D5" s="24" t="n">
        <f aca="false">D7+D9+D11+D13+D15+D17</f>
        <v>2186695.43</v>
      </c>
      <c r="E5" s="24" t="n">
        <f aca="false">E7+E9+E11+E13+E15+E17</f>
        <v>15016</v>
      </c>
      <c r="F5" s="24" t="n">
        <f aca="false">F7+F9+F11+F13+F15+F17</f>
        <v>2201711.43</v>
      </c>
      <c r="G5" s="24" t="n">
        <f aca="false">G7+G9+G11+G13+G15+G17</f>
        <v>1989465.7</v>
      </c>
      <c r="H5" s="24" t="n">
        <f aca="false">H7+H9+H11+H13+H15+H17</f>
        <v>161392.5</v>
      </c>
      <c r="I5" s="24" t="n">
        <f aca="false">I7+I9+I11+I13+I15+I17</f>
        <v>5193.63</v>
      </c>
      <c r="J5" s="24" t="n">
        <f aca="false">J7+J9+J11+J13+J15+J17</f>
        <v>10530</v>
      </c>
      <c r="K5" s="25" t="n">
        <f aca="false">K7+K9+K11+K13+K15+K17</f>
        <v>35129.6</v>
      </c>
      <c r="L5" s="26"/>
      <c r="M5" s="27"/>
    </row>
    <row r="6" customFormat="false" ht="15" hidden="false" customHeight="true" outlineLevel="0" collapsed="false">
      <c r="A6" s="16"/>
      <c r="B6" s="28" t="s">
        <v>26</v>
      </c>
      <c r="C6" s="29" t="s">
        <v>24</v>
      </c>
      <c r="D6" s="30" t="n">
        <f aca="false">F6</f>
        <v>40.8315</v>
      </c>
      <c r="E6" s="30"/>
      <c r="F6" s="31" t="n">
        <f aca="false">G6+H6+I6+J6+K6</f>
        <v>40.8315</v>
      </c>
      <c r="G6" s="32" t="n">
        <v>36.8364</v>
      </c>
      <c r="H6" s="33" t="n">
        <v>0</v>
      </c>
      <c r="I6" s="33" t="n">
        <v>3.9951</v>
      </c>
      <c r="J6" s="33" t="n">
        <v>0</v>
      </c>
      <c r="K6" s="34" t="n">
        <v>0</v>
      </c>
      <c r="L6" s="35"/>
      <c r="M6" s="35"/>
    </row>
    <row r="7" customFormat="false" ht="15" hidden="false" customHeight="false" outlineLevel="0" collapsed="false">
      <c r="A7" s="16"/>
      <c r="B7" s="28"/>
      <c r="C7" s="36" t="s">
        <v>25</v>
      </c>
      <c r="D7" s="37" t="n">
        <f aca="false">SUM(G7:K7)</f>
        <v>115702.83</v>
      </c>
      <c r="E7" s="38"/>
      <c r="F7" s="37" t="n">
        <f aca="false">D7-E7</f>
        <v>115702.83</v>
      </c>
      <c r="G7" s="37" t="n">
        <f aca="false">3000*G6</f>
        <v>110509.2</v>
      </c>
      <c r="H7" s="37" t="n">
        <v>0</v>
      </c>
      <c r="I7" s="37" t="n">
        <f aca="false">1300*I6</f>
        <v>5193.63</v>
      </c>
      <c r="J7" s="37" t="n">
        <v>0</v>
      </c>
      <c r="K7" s="39" t="n">
        <v>0</v>
      </c>
      <c r="L7" s="40"/>
      <c r="M7" s="41"/>
    </row>
    <row r="8" customFormat="false" ht="15" hidden="false" customHeight="true" outlineLevel="0" collapsed="false">
      <c r="A8" s="16"/>
      <c r="B8" s="28" t="s">
        <v>27</v>
      </c>
      <c r="C8" s="29" t="s">
        <v>24</v>
      </c>
      <c r="D8" s="30" t="n">
        <v>3.5636</v>
      </c>
      <c r="E8" s="30" t="n">
        <v>-0.1877</v>
      </c>
      <c r="F8" s="31" t="n">
        <f aca="false">G8+H8+I8+J8+K8</f>
        <v>3.3759</v>
      </c>
      <c r="G8" s="33" t="n">
        <v>3.3759</v>
      </c>
      <c r="H8" s="33" t="n">
        <v>0</v>
      </c>
      <c r="I8" s="33" t="n">
        <v>0</v>
      </c>
      <c r="J8" s="33" t="n">
        <v>0</v>
      </c>
      <c r="K8" s="34" t="n">
        <v>0</v>
      </c>
      <c r="L8" s="42"/>
      <c r="M8" s="42"/>
    </row>
    <row r="9" customFormat="false" ht="15" hidden="false" customHeight="false" outlineLevel="0" collapsed="false">
      <c r="A9" s="16"/>
      <c r="B9" s="28"/>
      <c r="C9" s="36" t="s">
        <v>25</v>
      </c>
      <c r="D9" s="38" t="n">
        <v>1482272</v>
      </c>
      <c r="E9" s="38" t="n">
        <f aca="false">E8*80000*(-1)</f>
        <v>15016</v>
      </c>
      <c r="F9" s="38" t="n">
        <f aca="false">D9+E9</f>
        <v>1497288</v>
      </c>
      <c r="G9" s="38" t="n">
        <f aca="false">F9</f>
        <v>1497288</v>
      </c>
      <c r="H9" s="38" t="n">
        <f aca="false">18400*H8</f>
        <v>0</v>
      </c>
      <c r="I9" s="38" t="n">
        <v>0</v>
      </c>
      <c r="J9" s="38" t="n">
        <v>0</v>
      </c>
      <c r="K9" s="43" t="n">
        <f aca="false">300000*K8</f>
        <v>0</v>
      </c>
      <c r="L9" s="44"/>
      <c r="M9" s="40"/>
    </row>
    <row r="10" customFormat="false" ht="15" hidden="false" customHeight="true" outlineLevel="0" collapsed="false">
      <c r="A10" s="16"/>
      <c r="B10" s="28" t="s">
        <v>28</v>
      </c>
      <c r="C10" s="29" t="s">
        <v>24</v>
      </c>
      <c r="D10" s="30" t="n">
        <f aca="false">F10+E10</f>
        <v>3.51</v>
      </c>
      <c r="E10" s="45"/>
      <c r="F10" s="31" t="n">
        <v>3.51</v>
      </c>
      <c r="G10" s="32" t="n">
        <f aca="false">J10</f>
        <v>3.51</v>
      </c>
      <c r="H10" s="33" t="n">
        <v>0</v>
      </c>
      <c r="I10" s="33" t="n">
        <v>0</v>
      </c>
      <c r="J10" s="32" t="n">
        <v>3.51</v>
      </c>
      <c r="K10" s="46" t="n">
        <v>0</v>
      </c>
      <c r="L10" s="21"/>
      <c r="M10" s="42"/>
    </row>
    <row r="11" customFormat="false" ht="15" hidden="false" customHeight="false" outlineLevel="0" collapsed="false">
      <c r="A11" s="16"/>
      <c r="B11" s="28"/>
      <c r="C11" s="36" t="s">
        <v>25</v>
      </c>
      <c r="D11" s="38" t="n">
        <f aca="false">SUM(G11:K11)</f>
        <v>10530</v>
      </c>
      <c r="E11" s="38" t="n">
        <v>0</v>
      </c>
      <c r="F11" s="38" t="n">
        <f aca="false">D11-E11</f>
        <v>10530</v>
      </c>
      <c r="G11" s="38" t="n">
        <v>0</v>
      </c>
      <c r="H11" s="38" t="n">
        <v>0</v>
      </c>
      <c r="I11" s="38" t="n">
        <v>0</v>
      </c>
      <c r="J11" s="47" t="n">
        <f aca="false">3000*J10</f>
        <v>10530</v>
      </c>
      <c r="K11" s="43" t="n">
        <v>0</v>
      </c>
      <c r="L11" s="41"/>
      <c r="M11" s="41"/>
    </row>
    <row r="12" customFormat="false" ht="15" hidden="false" customHeight="true" outlineLevel="0" collapsed="false">
      <c r="A12" s="16"/>
      <c r="B12" s="48" t="s">
        <v>29</v>
      </c>
      <c r="C12" s="29" t="s">
        <v>24</v>
      </c>
      <c r="D12" s="30" t="n">
        <f aca="false">SUM(G12:K12)</f>
        <v>26.9026</v>
      </c>
      <c r="E12" s="30"/>
      <c r="F12" s="31" t="n">
        <f aca="false">D12+E12</f>
        <v>26.9026</v>
      </c>
      <c r="G12" s="32" t="n">
        <v>3.391</v>
      </c>
      <c r="H12" s="32" t="n">
        <v>10.7595</v>
      </c>
      <c r="I12" s="49" t="n">
        <v>0</v>
      </c>
      <c r="J12" s="32" t="n">
        <v>8.3609</v>
      </c>
      <c r="K12" s="50" t="n">
        <v>4.3912</v>
      </c>
      <c r="L12" s="42"/>
      <c r="M12" s="42"/>
    </row>
    <row r="13" customFormat="false" ht="15.75" hidden="false" customHeight="false" outlineLevel="0" collapsed="false">
      <c r="A13" s="16"/>
      <c r="B13" s="48"/>
      <c r="C13" s="51" t="s">
        <v>25</v>
      </c>
      <c r="D13" s="52" t="n">
        <f aca="false">SUM(G13:K13)</f>
        <v>201608.6</v>
      </c>
      <c r="E13" s="52" t="n">
        <f aca="false">L12*(-1)</f>
        <v>-0</v>
      </c>
      <c r="F13" s="52" t="n">
        <f aca="false">D13-E13</f>
        <v>201608.6</v>
      </c>
      <c r="G13" s="52" t="n">
        <f aca="false">1500*G12</f>
        <v>5086.5</v>
      </c>
      <c r="H13" s="52" t="n">
        <f aca="false">15000*H12</f>
        <v>161392.5</v>
      </c>
      <c r="I13" s="52" t="n">
        <f aca="false">1500*I12</f>
        <v>0</v>
      </c>
      <c r="J13" s="52" t="n">
        <v>0</v>
      </c>
      <c r="K13" s="53" t="n">
        <f aca="false">8000*K12</f>
        <v>35129.6</v>
      </c>
      <c r="L13" s="44"/>
      <c r="M13" s="40"/>
    </row>
    <row r="14" customFormat="false" ht="15" hidden="false" customHeight="true" outlineLevel="0" collapsed="false">
      <c r="A14" s="54" t="s">
        <v>30</v>
      </c>
      <c r="B14" s="55" t="s">
        <v>31</v>
      </c>
      <c r="C14" s="56" t="s">
        <v>24</v>
      </c>
      <c r="D14" s="57" t="n">
        <f aca="false">SUM(G14:K14)</f>
        <v>0.36</v>
      </c>
      <c r="E14" s="58"/>
      <c r="F14" s="59" t="n">
        <f aca="false">D14+E14</f>
        <v>0.36</v>
      </c>
      <c r="G14" s="60" t="n">
        <f aca="false">'[1]Karta rolne-leśne 1PROSNA'!B4</f>
        <v>0.36</v>
      </c>
      <c r="H14" s="61" t="n">
        <v>0</v>
      </c>
      <c r="I14" s="61" t="n">
        <v>0</v>
      </c>
      <c r="J14" s="61" t="n">
        <v>0</v>
      </c>
      <c r="K14" s="62" t="n">
        <v>0</v>
      </c>
      <c r="L14" s="42"/>
      <c r="M14" s="42"/>
    </row>
    <row r="15" customFormat="false" ht="15.75" hidden="false" customHeight="false" outlineLevel="0" collapsed="false">
      <c r="A15" s="54"/>
      <c r="B15" s="55"/>
      <c r="C15" s="51" t="s">
        <v>25</v>
      </c>
      <c r="D15" s="52" t="n">
        <f aca="false">SUM(G15:K15)</f>
        <v>1000</v>
      </c>
      <c r="E15" s="52" t="n">
        <v>0</v>
      </c>
      <c r="F15" s="52" t="n">
        <f aca="false">D15-E15</f>
        <v>1000</v>
      </c>
      <c r="G15" s="52" t="n">
        <f aca="false">'[1]Karta rolne-leśne 1PROSNA'!H4</f>
        <v>1000</v>
      </c>
      <c r="H15" s="52" t="n">
        <v>0</v>
      </c>
      <c r="I15" s="52" t="n">
        <v>0</v>
      </c>
      <c r="J15" s="52" t="n">
        <v>0</v>
      </c>
      <c r="K15" s="53" t="n">
        <v>0</v>
      </c>
      <c r="L15" s="63"/>
      <c r="M15" s="41"/>
    </row>
    <row r="16" customFormat="false" ht="15" hidden="false" customHeight="true" outlineLevel="0" collapsed="false">
      <c r="A16" s="54" t="s">
        <v>32</v>
      </c>
      <c r="B16" s="55" t="s">
        <v>33</v>
      </c>
      <c r="C16" s="56" t="s">
        <v>24</v>
      </c>
      <c r="D16" s="57" t="n">
        <f aca="false">SUM(G16:K16)</f>
        <v>21.5794</v>
      </c>
      <c r="E16" s="64"/>
      <c r="F16" s="59" t="n">
        <f aca="false">G16+H16+I16+J16+K16</f>
        <v>21.5794</v>
      </c>
      <c r="G16" s="60" t="n">
        <v>21.5794</v>
      </c>
      <c r="H16" s="65" t="n">
        <v>0</v>
      </c>
      <c r="I16" s="65" t="n">
        <v>0</v>
      </c>
      <c r="J16" s="65" t="n">
        <v>0</v>
      </c>
      <c r="K16" s="66" t="n">
        <v>0</v>
      </c>
      <c r="L16" s="63"/>
      <c r="M16" s="35"/>
    </row>
    <row r="17" customFormat="false" ht="15.75" hidden="false" customHeight="false" outlineLevel="0" collapsed="false">
      <c r="A17" s="54"/>
      <c r="B17" s="55"/>
      <c r="C17" s="67" t="s">
        <v>25</v>
      </c>
      <c r="D17" s="68" t="n">
        <f aca="false">SUM(G17:K17)</f>
        <v>375582</v>
      </c>
      <c r="E17" s="68" t="n">
        <v>0</v>
      </c>
      <c r="F17" s="68" t="n">
        <f aca="false">D17-E17</f>
        <v>375582</v>
      </c>
      <c r="G17" s="52" t="n">
        <v>375582</v>
      </c>
      <c r="H17" s="52" t="n">
        <v>0</v>
      </c>
      <c r="I17" s="52" t="n">
        <v>0</v>
      </c>
      <c r="J17" s="52" t="n">
        <v>0</v>
      </c>
      <c r="K17" s="53" t="n">
        <v>0</v>
      </c>
      <c r="L17" s="63"/>
      <c r="M17" s="69"/>
    </row>
    <row r="18" customFormat="false" ht="28.5" hidden="false" customHeight="true" outlineLevel="0" collapsed="false">
      <c r="A18" s="54" t="s">
        <v>34</v>
      </c>
      <c r="B18" s="70" t="s">
        <v>35</v>
      </c>
      <c r="C18" s="71" t="s">
        <v>36</v>
      </c>
      <c r="D18" s="72" t="n">
        <f aca="false">D20+D22+D28+D30</f>
        <v>23</v>
      </c>
      <c r="E18" s="72"/>
      <c r="F18" s="72" t="n">
        <f aca="false">F20+F22+F24+F26+F28+F30</f>
        <v>23</v>
      </c>
      <c r="G18" s="72" t="n">
        <f aca="false">G20+G22+G24+G26+G28+G30</f>
        <v>9</v>
      </c>
      <c r="H18" s="72" t="n">
        <v>3</v>
      </c>
      <c r="I18" s="72"/>
      <c r="J18" s="72"/>
      <c r="K18" s="73" t="n">
        <v>10</v>
      </c>
      <c r="L18" s="63"/>
      <c r="M18" s="42"/>
    </row>
    <row r="19" customFormat="false" ht="15" hidden="false" customHeight="false" outlineLevel="0" collapsed="false">
      <c r="A19" s="54"/>
      <c r="B19" s="74" t="s">
        <v>6</v>
      </c>
      <c r="C19" s="75" t="s">
        <v>25</v>
      </c>
      <c r="D19" s="24" t="n">
        <f aca="false">SUM(G19:K19)</f>
        <v>3399556.74</v>
      </c>
      <c r="E19" s="76"/>
      <c r="F19" s="24" t="n">
        <f aca="false">D19-E19</f>
        <v>3399556.74</v>
      </c>
      <c r="G19" s="24" t="n">
        <f aca="false">SUM(G21+G23+G25+G27+G29+G31)</f>
        <v>1174460</v>
      </c>
      <c r="H19" s="24" t="n">
        <f aca="false">SUM(H21+H23+H25+H27+H29+H31)</f>
        <v>1280396.74</v>
      </c>
      <c r="I19" s="24" t="n">
        <f aca="false">SUM(I21+I23+I25+I27+I29+I31)</f>
        <v>0</v>
      </c>
      <c r="J19" s="24" t="n">
        <f aca="false">SUM(J21+J23+J25+J27+J29+J31)</f>
        <v>0</v>
      </c>
      <c r="K19" s="25" t="n">
        <f aca="false">SUM(K21+K23+K25+K27+K29+K31)</f>
        <v>944700</v>
      </c>
      <c r="L19" s="63"/>
      <c r="M19" s="42"/>
    </row>
    <row r="20" customFormat="false" ht="15" hidden="false" customHeight="true" outlineLevel="0" collapsed="false">
      <c r="A20" s="54"/>
      <c r="B20" s="77" t="s">
        <v>37</v>
      </c>
      <c r="C20" s="29" t="s">
        <v>36</v>
      </c>
      <c r="D20" s="78" t="n">
        <v>15</v>
      </c>
      <c r="E20" s="78"/>
      <c r="F20" s="78" t="n">
        <v>15</v>
      </c>
      <c r="G20" s="78" t="n">
        <v>5</v>
      </c>
      <c r="H20" s="78"/>
      <c r="I20" s="78"/>
      <c r="J20" s="78"/>
      <c r="K20" s="79" t="n">
        <v>10</v>
      </c>
      <c r="L20" s="63"/>
      <c r="M20" s="42"/>
    </row>
    <row r="21" customFormat="false" ht="16.5" hidden="false" customHeight="false" outlineLevel="0" collapsed="false">
      <c r="A21" s="54"/>
      <c r="B21" s="77"/>
      <c r="C21" s="36" t="s">
        <v>25</v>
      </c>
      <c r="D21" s="38" t="n">
        <f aca="false">SUM(G21:K21)</f>
        <v>986588</v>
      </c>
      <c r="E21" s="80"/>
      <c r="F21" s="38" t="n">
        <f aca="false">D21-E21</f>
        <v>986588</v>
      </c>
      <c r="G21" s="38" t="n">
        <v>41888</v>
      </c>
      <c r="H21" s="38" t="n">
        <v>0</v>
      </c>
      <c r="I21" s="38" t="n">
        <v>0</v>
      </c>
      <c r="J21" s="38" t="n">
        <v>0</v>
      </c>
      <c r="K21" s="43" t="n">
        <f aca="false">94470*K20</f>
        <v>944700</v>
      </c>
      <c r="L21" s="63"/>
      <c r="M21" s="81"/>
    </row>
    <row r="22" customFormat="false" ht="16.5" hidden="false" customHeight="true" outlineLevel="0" collapsed="false">
      <c r="A22" s="54"/>
      <c r="B22" s="77" t="s">
        <v>38</v>
      </c>
      <c r="C22" s="29" t="s">
        <v>36</v>
      </c>
      <c r="D22" s="82" t="n">
        <v>4</v>
      </c>
      <c r="E22" s="83"/>
      <c r="F22" s="78" t="n">
        <f aca="false">SUM(G22:K22)</f>
        <v>4</v>
      </c>
      <c r="G22" s="83"/>
      <c r="H22" s="84" t="n">
        <v>4</v>
      </c>
      <c r="I22" s="85"/>
      <c r="J22" s="84"/>
      <c r="K22" s="86" t="n">
        <v>0</v>
      </c>
      <c r="L22" s="63"/>
      <c r="M22" s="81"/>
    </row>
    <row r="23" customFormat="false" ht="16.5" hidden="false" customHeight="false" outlineLevel="0" collapsed="false">
      <c r="A23" s="54"/>
      <c r="B23" s="77"/>
      <c r="C23" s="36" t="s">
        <v>25</v>
      </c>
      <c r="D23" s="38" t="n">
        <f aca="false">SUM(G23:K23)</f>
        <v>1280396.74</v>
      </c>
      <c r="E23" s="80"/>
      <c r="F23" s="38" t="n">
        <f aca="false">D23-E23</f>
        <v>1280396.74</v>
      </c>
      <c r="G23" s="38" t="n">
        <v>0</v>
      </c>
      <c r="H23" s="87" t="n">
        <f aca="false">[1]Zestawienie!K6+[1]Zestawienie!L6</f>
        <v>1280396.74</v>
      </c>
      <c r="I23" s="88" t="n">
        <v>0</v>
      </c>
      <c r="J23" s="87" t="n">
        <v>0</v>
      </c>
      <c r="K23" s="43" t="n">
        <v>0</v>
      </c>
      <c r="L23" s="63"/>
      <c r="M23" s="81"/>
    </row>
    <row r="24" customFormat="false" ht="16.5" hidden="false" customHeight="true" outlineLevel="0" collapsed="false">
      <c r="A24" s="54"/>
      <c r="B24" s="77" t="s">
        <v>39</v>
      </c>
      <c r="C24" s="29" t="s">
        <v>36</v>
      </c>
      <c r="D24" s="83" t="n">
        <v>0</v>
      </c>
      <c r="E24" s="83"/>
      <c r="F24" s="78" t="n">
        <v>0</v>
      </c>
      <c r="G24" s="83"/>
      <c r="H24" s="84"/>
      <c r="I24" s="84"/>
      <c r="J24" s="84"/>
      <c r="K24" s="86"/>
      <c r="L24" s="63"/>
      <c r="M24" s="81"/>
    </row>
    <row r="25" customFormat="false" ht="16.5" hidden="false" customHeight="false" outlineLevel="0" collapsed="false">
      <c r="A25" s="54"/>
      <c r="B25" s="77"/>
      <c r="C25" s="36" t="s">
        <v>25</v>
      </c>
      <c r="D25" s="89" t="n">
        <v>0</v>
      </c>
      <c r="E25" s="89"/>
      <c r="F25" s="89" t="n">
        <f aca="false">SUM(G25:K25)</f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1" t="n">
        <v>0</v>
      </c>
      <c r="L25" s="63"/>
      <c r="M25" s="81"/>
    </row>
    <row r="26" customFormat="false" ht="16.5" hidden="false" customHeight="true" outlineLevel="0" collapsed="false">
      <c r="A26" s="54"/>
      <c r="B26" s="77" t="s">
        <v>40</v>
      </c>
      <c r="C26" s="29" t="s">
        <v>36</v>
      </c>
      <c r="D26" s="83" t="n">
        <v>0</v>
      </c>
      <c r="E26" s="83"/>
      <c r="F26" s="78" t="n">
        <v>0</v>
      </c>
      <c r="G26" s="83"/>
      <c r="H26" s="83"/>
      <c r="I26" s="83"/>
      <c r="J26" s="83"/>
      <c r="K26" s="86"/>
      <c r="L26" s="63"/>
      <c r="M26" s="81"/>
    </row>
    <row r="27" customFormat="false" ht="16.5" hidden="false" customHeight="false" outlineLevel="0" collapsed="false">
      <c r="A27" s="54"/>
      <c r="B27" s="77"/>
      <c r="C27" s="36" t="s">
        <v>25</v>
      </c>
      <c r="D27" s="89" t="n">
        <v>0</v>
      </c>
      <c r="E27" s="89"/>
      <c r="F27" s="89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1" t="n">
        <v>0</v>
      </c>
      <c r="L27" s="63"/>
      <c r="M27" s="81"/>
    </row>
    <row r="28" customFormat="false" ht="16.5" hidden="false" customHeight="true" outlineLevel="0" collapsed="false">
      <c r="A28" s="54"/>
      <c r="B28" s="77" t="s">
        <v>41</v>
      </c>
      <c r="C28" s="29" t="s">
        <v>36</v>
      </c>
      <c r="D28" s="92" t="n">
        <v>4</v>
      </c>
      <c r="E28" s="92"/>
      <c r="F28" s="93" t="n">
        <v>4</v>
      </c>
      <c r="G28" s="92" t="n">
        <v>4</v>
      </c>
      <c r="H28" s="83"/>
      <c r="I28" s="83"/>
      <c r="J28" s="83"/>
      <c r="K28" s="86"/>
      <c r="L28" s="42"/>
      <c r="M28" s="81"/>
    </row>
    <row r="29" customFormat="false" ht="16.5" hidden="false" customHeight="false" outlineLevel="0" collapsed="false">
      <c r="A29" s="54"/>
      <c r="B29" s="77"/>
      <c r="C29" s="36" t="s">
        <v>25</v>
      </c>
      <c r="D29" s="90" t="n">
        <f aca="false">SUM(G29:K29)</f>
        <v>1132572</v>
      </c>
      <c r="E29" s="89"/>
      <c r="F29" s="90" t="n">
        <f aca="false">D29-E29</f>
        <v>1132572</v>
      </c>
      <c r="G29" s="90" t="n">
        <v>1132572</v>
      </c>
      <c r="H29" s="90" t="n">
        <v>0</v>
      </c>
      <c r="I29" s="90" t="n">
        <v>0</v>
      </c>
      <c r="J29" s="90" t="n">
        <v>0</v>
      </c>
      <c r="K29" s="91" t="n">
        <v>0</v>
      </c>
      <c r="L29" s="42"/>
      <c r="M29" s="81"/>
    </row>
    <row r="30" customFormat="false" ht="16.5" hidden="false" customHeight="true" outlineLevel="0" collapsed="false">
      <c r="A30" s="54"/>
      <c r="B30" s="94" t="s">
        <v>42</v>
      </c>
      <c r="C30" s="29" t="s">
        <v>36</v>
      </c>
      <c r="D30" s="83" t="n">
        <v>0</v>
      </c>
      <c r="E30" s="83"/>
      <c r="F30" s="78" t="n">
        <v>0</v>
      </c>
      <c r="G30" s="83"/>
      <c r="H30" s="83"/>
      <c r="I30" s="83"/>
      <c r="J30" s="83"/>
      <c r="K30" s="86"/>
      <c r="L30" s="42"/>
      <c r="M30" s="81"/>
    </row>
    <row r="31" customFormat="false" ht="17.25" hidden="false" customHeight="false" outlineLevel="0" collapsed="false">
      <c r="A31" s="54"/>
      <c r="B31" s="94"/>
      <c r="C31" s="51" t="s">
        <v>25</v>
      </c>
      <c r="D31" s="95" t="n">
        <v>0</v>
      </c>
      <c r="E31" s="96"/>
      <c r="F31" s="96"/>
      <c r="G31" s="96"/>
      <c r="H31" s="96"/>
      <c r="I31" s="96"/>
      <c r="J31" s="96"/>
      <c r="K31" s="97"/>
      <c r="L31" s="42"/>
      <c r="M31" s="81"/>
    </row>
    <row r="32" customFormat="false" ht="42.75" hidden="false" customHeight="true" outlineLevel="0" collapsed="false">
      <c r="A32" s="98" t="s">
        <v>43</v>
      </c>
      <c r="B32" s="99" t="s">
        <v>44</v>
      </c>
      <c r="C32" s="100" t="s">
        <v>25</v>
      </c>
      <c r="D32" s="101"/>
      <c r="E32" s="101"/>
      <c r="F32" s="101"/>
      <c r="G32" s="102"/>
      <c r="H32" s="102"/>
      <c r="I32" s="102"/>
      <c r="J32" s="102"/>
      <c r="K32" s="103"/>
      <c r="L32" s="42"/>
      <c r="M32" s="81"/>
    </row>
    <row r="33" customFormat="false" ht="16.5" hidden="false" customHeight="false" outlineLevel="0" collapsed="false">
      <c r="A33" s="98"/>
      <c r="B33" s="104" t="s">
        <v>45</v>
      </c>
      <c r="C33" s="29" t="s">
        <v>36</v>
      </c>
      <c r="D33" s="78" t="n">
        <v>16</v>
      </c>
      <c r="E33" s="105"/>
      <c r="F33" s="78" t="n">
        <v>16</v>
      </c>
      <c r="G33" s="78"/>
      <c r="H33" s="78" t="n">
        <v>16</v>
      </c>
      <c r="I33" s="106"/>
      <c r="J33" s="106"/>
      <c r="K33" s="107"/>
      <c r="L33" s="42"/>
      <c r="M33" s="81"/>
    </row>
    <row r="34" customFormat="false" ht="16.5" hidden="false" customHeight="false" outlineLevel="0" collapsed="false">
      <c r="A34" s="98"/>
      <c r="B34" s="108" t="s">
        <v>46</v>
      </c>
      <c r="C34" s="109" t="s">
        <v>47</v>
      </c>
      <c r="D34" s="83" t="n">
        <v>113.1</v>
      </c>
      <c r="E34" s="105"/>
      <c r="F34" s="83" t="n">
        <v>113.1</v>
      </c>
      <c r="G34" s="83"/>
      <c r="H34" s="110" t="n">
        <v>113.1</v>
      </c>
      <c r="I34" s="106"/>
      <c r="J34" s="106"/>
      <c r="K34" s="107"/>
      <c r="L34" s="42"/>
      <c r="M34" s="81"/>
    </row>
    <row r="35" customFormat="false" ht="16.5" hidden="false" customHeight="false" outlineLevel="0" collapsed="false">
      <c r="A35" s="98"/>
      <c r="B35" s="111" t="s">
        <v>48</v>
      </c>
      <c r="C35" s="112" t="s">
        <v>25</v>
      </c>
      <c r="D35" s="87"/>
      <c r="E35" s="113"/>
      <c r="F35" s="114"/>
      <c r="G35" s="115"/>
      <c r="H35" s="116"/>
      <c r="I35" s="115"/>
      <c r="J35" s="115"/>
      <c r="K35" s="117"/>
      <c r="L35" s="42"/>
      <c r="M35" s="81"/>
    </row>
    <row r="36" customFormat="false" ht="16.5" hidden="false" customHeight="true" outlineLevel="0" collapsed="false">
      <c r="A36" s="98"/>
      <c r="B36" s="118" t="s">
        <v>49</v>
      </c>
      <c r="C36" s="29" t="s">
        <v>36</v>
      </c>
      <c r="D36" s="78" t="n">
        <v>2</v>
      </c>
      <c r="E36" s="105"/>
      <c r="F36" s="78" t="n">
        <v>2</v>
      </c>
      <c r="G36" s="119"/>
      <c r="H36" s="78" t="n">
        <v>2</v>
      </c>
      <c r="I36" s="119"/>
      <c r="J36" s="119"/>
      <c r="K36" s="120"/>
      <c r="L36" s="42"/>
      <c r="M36" s="81"/>
    </row>
    <row r="37" customFormat="false" ht="16.5" hidden="false" customHeight="false" outlineLevel="0" collapsed="false">
      <c r="A37" s="98"/>
      <c r="B37" s="118"/>
      <c r="C37" s="36" t="s">
        <v>25</v>
      </c>
      <c r="D37" s="121"/>
      <c r="E37" s="90"/>
      <c r="F37" s="38"/>
      <c r="G37" s="80"/>
      <c r="H37" s="122"/>
      <c r="I37" s="80"/>
      <c r="J37" s="80"/>
      <c r="K37" s="123"/>
      <c r="L37" s="42"/>
      <c r="M37" s="81"/>
    </row>
    <row r="38" customFormat="false" ht="16.5" hidden="false" customHeight="true" outlineLevel="0" collapsed="false">
      <c r="A38" s="98"/>
      <c r="B38" s="118" t="s">
        <v>50</v>
      </c>
      <c r="C38" s="29" t="s">
        <v>36</v>
      </c>
      <c r="D38" s="78" t="n">
        <v>1</v>
      </c>
      <c r="E38" s="105"/>
      <c r="F38" s="78" t="n">
        <v>1</v>
      </c>
      <c r="G38" s="119"/>
      <c r="H38" s="119"/>
      <c r="I38" s="119"/>
      <c r="J38" s="119"/>
      <c r="K38" s="120"/>
      <c r="L38" s="42"/>
      <c r="M38" s="81"/>
    </row>
    <row r="39" customFormat="false" ht="16.5" hidden="false" customHeight="false" outlineLevel="0" collapsed="false">
      <c r="A39" s="98"/>
      <c r="B39" s="118"/>
      <c r="C39" s="36" t="s">
        <v>25</v>
      </c>
      <c r="D39" s="122"/>
      <c r="E39" s="89"/>
      <c r="F39" s="38"/>
      <c r="G39" s="80"/>
      <c r="H39" s="80"/>
      <c r="I39" s="80"/>
      <c r="J39" s="80"/>
      <c r="K39" s="123"/>
      <c r="L39" s="42"/>
      <c r="M39" s="81"/>
    </row>
    <row r="40" customFormat="false" ht="16.5" hidden="false" customHeight="true" outlineLevel="0" collapsed="false">
      <c r="A40" s="98"/>
      <c r="B40" s="118" t="s">
        <v>51</v>
      </c>
      <c r="C40" s="29" t="s">
        <v>47</v>
      </c>
      <c r="D40" s="78" t="n">
        <v>87</v>
      </c>
      <c r="E40" s="105" t="n">
        <f aca="false">F40-D40</f>
        <v>1</v>
      </c>
      <c r="F40" s="78" t="n">
        <v>88</v>
      </c>
      <c r="G40" s="78" t="n">
        <v>88</v>
      </c>
      <c r="H40" s="119"/>
      <c r="I40" s="119"/>
      <c r="J40" s="119"/>
      <c r="K40" s="120"/>
      <c r="L40" s="42"/>
      <c r="M40" s="81"/>
    </row>
    <row r="41" customFormat="false" ht="16.5" hidden="false" customHeight="false" outlineLevel="0" collapsed="false">
      <c r="A41" s="98"/>
      <c r="B41" s="118"/>
      <c r="C41" s="29" t="s">
        <v>25</v>
      </c>
      <c r="D41" s="80"/>
      <c r="E41" s="89"/>
      <c r="F41" s="80"/>
      <c r="G41" s="80"/>
      <c r="H41" s="80"/>
      <c r="I41" s="80"/>
      <c r="J41" s="80"/>
      <c r="K41" s="123"/>
      <c r="L41" s="42"/>
      <c r="M41" s="81"/>
    </row>
    <row r="42" customFormat="false" ht="16.5" hidden="false" customHeight="true" outlineLevel="0" collapsed="false">
      <c r="A42" s="98"/>
      <c r="B42" s="118" t="s">
        <v>52</v>
      </c>
      <c r="C42" s="29" t="s">
        <v>36</v>
      </c>
      <c r="D42" s="78" t="n">
        <v>2</v>
      </c>
      <c r="E42" s="105"/>
      <c r="F42" s="78" t="n">
        <v>2</v>
      </c>
      <c r="G42" s="78"/>
      <c r="H42" s="78" t="n">
        <v>1</v>
      </c>
      <c r="I42" s="78"/>
      <c r="J42" s="78"/>
      <c r="K42" s="79" t="n">
        <v>1</v>
      </c>
      <c r="L42" s="42"/>
      <c r="M42" s="81"/>
    </row>
    <row r="43" customFormat="false" ht="16.5" hidden="false" customHeight="false" outlineLevel="0" collapsed="false">
      <c r="A43" s="98"/>
      <c r="B43" s="118"/>
      <c r="C43" s="29" t="s">
        <v>25</v>
      </c>
      <c r="D43" s="38"/>
      <c r="E43" s="90"/>
      <c r="F43" s="38"/>
      <c r="G43" s="80"/>
      <c r="H43" s="38"/>
      <c r="I43" s="80"/>
      <c r="J43" s="80"/>
      <c r="K43" s="43"/>
      <c r="L43" s="42"/>
      <c r="M43" s="81"/>
    </row>
    <row r="44" customFormat="false" ht="16.5" hidden="false" customHeight="true" outlineLevel="0" collapsed="false">
      <c r="A44" s="98"/>
      <c r="B44" s="124" t="s">
        <v>42</v>
      </c>
      <c r="C44" s="29" t="s">
        <v>36</v>
      </c>
      <c r="D44" s="78"/>
      <c r="E44" s="105"/>
      <c r="F44" s="78"/>
      <c r="G44" s="78"/>
      <c r="H44" s="78"/>
      <c r="I44" s="78"/>
      <c r="J44" s="119"/>
      <c r="K44" s="120"/>
      <c r="L44" s="42"/>
      <c r="M44" s="81"/>
    </row>
    <row r="45" customFormat="false" ht="17.25" hidden="false" customHeight="false" outlineLevel="0" collapsed="false">
      <c r="A45" s="98"/>
      <c r="B45" s="124"/>
      <c r="C45" s="125" t="s">
        <v>25</v>
      </c>
      <c r="D45" s="126"/>
      <c r="E45" s="127"/>
      <c r="F45" s="126"/>
      <c r="G45" s="126"/>
      <c r="H45" s="126"/>
      <c r="I45" s="126"/>
      <c r="J45" s="126"/>
      <c r="K45" s="128"/>
      <c r="L45" s="42"/>
      <c r="M45" s="81"/>
    </row>
    <row r="46" s="1" customFormat="true" ht="16.5" hidden="false" customHeight="false" outlineLevel="0" collapsed="false">
      <c r="A46" s="129"/>
      <c r="B46" s="130"/>
      <c r="C46" s="131"/>
      <c r="D46" s="132"/>
      <c r="E46" s="133"/>
      <c r="F46" s="132"/>
      <c r="G46" s="132"/>
      <c r="H46" s="42"/>
      <c r="I46" s="42"/>
      <c r="J46" s="42"/>
      <c r="K46" s="132"/>
      <c r="L46" s="42"/>
      <c r="M46" s="81"/>
    </row>
    <row r="47" s="1" customFormat="true" ht="16.5" hidden="false" customHeight="false" outlineLevel="0" collapsed="false">
      <c r="A47" s="129"/>
      <c r="B47" s="130"/>
      <c r="C47" s="131"/>
      <c r="D47" s="42"/>
      <c r="E47" s="69"/>
      <c r="F47" s="42"/>
      <c r="G47" s="42"/>
      <c r="H47" s="42"/>
      <c r="I47" s="42"/>
      <c r="J47" s="42"/>
      <c r="K47" s="42"/>
      <c r="L47" s="42"/>
      <c r="M47" s="81"/>
    </row>
    <row r="48" s="137" customFormat="true" ht="16.5" hidden="false" customHeight="true" outlineLevel="0" collapsed="false">
      <c r="A48" s="134" t="s">
        <v>53</v>
      </c>
      <c r="B48" s="134"/>
      <c r="C48" s="134"/>
      <c r="D48" s="134"/>
      <c r="E48" s="134"/>
      <c r="F48" s="134"/>
      <c r="G48" s="134"/>
      <c r="H48" s="134"/>
      <c r="I48" s="135" t="n">
        <v>13520.11</v>
      </c>
      <c r="J48" s="136"/>
      <c r="K48" s="136"/>
      <c r="L48" s="136"/>
      <c r="M48" s="136"/>
    </row>
    <row r="49" s="137" customFormat="true" ht="15" hidden="false" customHeight="true" outlineLevel="0" collapsed="false">
      <c r="A49" s="134" t="s">
        <v>54</v>
      </c>
      <c r="B49" s="134"/>
      <c r="C49" s="134"/>
      <c r="D49" s="134"/>
      <c r="E49" s="134"/>
      <c r="F49" s="134"/>
      <c r="G49" s="134"/>
      <c r="H49" s="134"/>
      <c r="I49" s="135" t="n">
        <v>182549.63</v>
      </c>
      <c r="J49" s="136"/>
      <c r="K49" s="136"/>
      <c r="L49" s="136"/>
      <c r="M49" s="136"/>
    </row>
    <row r="50" s="137" customFormat="true" ht="15" hidden="false" customHeight="true" outlineLevel="0" collapsed="false">
      <c r="A50" s="134" t="s">
        <v>55</v>
      </c>
      <c r="B50" s="134"/>
      <c r="C50" s="134"/>
      <c r="D50" s="134"/>
      <c r="E50" s="134"/>
      <c r="F50" s="134"/>
      <c r="G50" s="134"/>
      <c r="H50" s="134"/>
      <c r="I50" s="135" t="n">
        <v>167600</v>
      </c>
      <c r="J50" s="136"/>
      <c r="K50" s="136"/>
      <c r="L50" s="136"/>
      <c r="M50" s="136"/>
    </row>
    <row r="51" s="137" customFormat="true" ht="15" hidden="false" customHeight="true" outlineLevel="0" collapsed="false">
      <c r="A51" s="138" t="s">
        <v>56</v>
      </c>
      <c r="B51" s="138"/>
      <c r="C51" s="138"/>
      <c r="D51" s="138"/>
      <c r="E51" s="138"/>
      <c r="F51" s="138"/>
      <c r="G51" s="138"/>
      <c r="H51" s="138"/>
      <c r="I51" s="135" t="n">
        <v>3000</v>
      </c>
      <c r="J51" s="136"/>
      <c r="K51" s="136"/>
      <c r="L51" s="136"/>
      <c r="M51" s="136"/>
    </row>
    <row r="52" s="137" customFormat="true" ht="15" hidden="false" customHeight="true" outlineLevel="0" collapsed="false">
      <c r="A52" s="139"/>
      <c r="B52" s="140"/>
      <c r="C52" s="141"/>
      <c r="D52" s="136"/>
      <c r="E52" s="136"/>
      <c r="H52" s="142"/>
      <c r="I52" s="136"/>
      <c r="J52" s="136"/>
      <c r="K52" s="136"/>
      <c r="L52" s="136"/>
      <c r="M52" s="136"/>
    </row>
    <row r="53" s="137" customFormat="true" ht="15" hidden="false" customHeight="true" outlineLevel="0" collapsed="false">
      <c r="A53" s="139"/>
      <c r="B53" s="140"/>
      <c r="C53" s="141"/>
      <c r="D53" s="136"/>
      <c r="E53" s="136"/>
      <c r="F53" s="143"/>
      <c r="H53" s="142"/>
      <c r="I53" s="136"/>
      <c r="J53" s="136"/>
      <c r="K53" s="136"/>
      <c r="L53" s="136"/>
      <c r="M53" s="136"/>
    </row>
    <row r="54" s="137" customFormat="true" ht="15" hidden="false" customHeight="true" outlineLevel="0" collapsed="false">
      <c r="A54" s="139"/>
      <c r="B54" s="140"/>
      <c r="C54" s="141"/>
      <c r="D54" s="136"/>
      <c r="E54" s="136"/>
      <c r="F54" s="143"/>
      <c r="G54" s="143"/>
      <c r="H54" s="144"/>
      <c r="I54" s="136"/>
      <c r="J54" s="136"/>
      <c r="K54" s="136"/>
      <c r="L54" s="136"/>
      <c r="M54" s="136"/>
    </row>
    <row r="55" s="137" customFormat="true" ht="15" hidden="false" customHeight="true" outlineLevel="0" collapsed="false">
      <c r="A55" s="139"/>
      <c r="B55" s="145"/>
      <c r="C55" s="141"/>
      <c r="D55" s="136"/>
      <c r="E55" s="136"/>
      <c r="F55" s="143"/>
      <c r="G55" s="143"/>
      <c r="H55" s="136"/>
      <c r="I55" s="136"/>
      <c r="J55" s="136"/>
      <c r="K55" s="136"/>
      <c r="L55" s="136"/>
      <c r="M55" s="136"/>
    </row>
    <row r="56" s="137" customFormat="true" ht="15" hidden="false" customHeight="true" outlineLevel="0" collapsed="false">
      <c r="A56" s="139"/>
      <c r="B56" s="145"/>
      <c r="C56" s="141"/>
      <c r="D56" s="136"/>
      <c r="E56" s="136"/>
      <c r="F56" s="136"/>
      <c r="G56" s="136"/>
      <c r="H56" s="136"/>
      <c r="I56" s="136"/>
      <c r="J56" s="136"/>
      <c r="K56" s="136"/>
      <c r="L56" s="136"/>
      <c r="M56" s="136"/>
    </row>
    <row r="57" s="1" customFormat="true" ht="43.5" hidden="false" customHeight="true" outlineLevel="0" collapsed="false">
      <c r="A57" s="129"/>
      <c r="B57" s="130"/>
      <c r="C57" s="131"/>
      <c r="D57" s="42"/>
      <c r="E57" s="42"/>
      <c r="F57" s="42"/>
      <c r="G57" s="42"/>
      <c r="H57" s="42"/>
      <c r="I57" s="42"/>
      <c r="J57" s="42"/>
      <c r="K57" s="42"/>
      <c r="L57" s="42"/>
      <c r="M57" s="81"/>
    </row>
    <row r="58" s="146" customFormat="true" ht="12.75" hidden="false" customHeight="false" outlineLevel="0" collapsed="false">
      <c r="L58" s="1"/>
      <c r="M58" s="1"/>
    </row>
    <row r="59" s="146" customFormat="true" ht="12.75" hidden="false" customHeight="false" outlineLevel="0" collapsed="false">
      <c r="L59" s="1"/>
      <c r="M59" s="1"/>
    </row>
  </sheetData>
  <mergeCells count="37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A13"/>
    <mergeCell ref="B6:B7"/>
    <mergeCell ref="B8:B9"/>
    <mergeCell ref="B10:B11"/>
    <mergeCell ref="B12:B13"/>
    <mergeCell ref="A14:A15"/>
    <mergeCell ref="B14:B15"/>
    <mergeCell ref="A16:A17"/>
    <mergeCell ref="B16:B17"/>
    <mergeCell ref="A18:A31"/>
    <mergeCell ref="B20:B21"/>
    <mergeCell ref="B22:B23"/>
    <mergeCell ref="B24:B25"/>
    <mergeCell ref="B26:B27"/>
    <mergeCell ref="B28:B29"/>
    <mergeCell ref="B30:B31"/>
    <mergeCell ref="A32:A45"/>
    <mergeCell ref="B36:B37"/>
    <mergeCell ref="B38:B39"/>
    <mergeCell ref="B40:B41"/>
    <mergeCell ref="B42:B43"/>
    <mergeCell ref="B44:B45"/>
    <mergeCell ref="A46:A47"/>
    <mergeCell ref="B46:B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39375" right="0.39375" top="1.377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INFORMACJA O STANIE MIENIA KOMUNALNEGO za 2013 r.&amp;R&amp;"Times New Roman,Regular"Załącznik Nr 3
do Zarządzenia nr 34/2014
Burmistrza Miasta i Gminy Nowe Miasto nad Pilicą
z dnia 26 marca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57:23Z</dcterms:created>
  <dc:creator>bogacki</dc:creator>
  <dc:description/>
  <dc:language>en-US</dc:language>
  <cp:lastModifiedBy>Ewa Bator</cp:lastModifiedBy>
  <cp:lastPrinted>2014-03-26T10:10:17Z</cp:lastPrinted>
  <dcterms:modified xsi:type="dcterms:W3CDTF">2014-03-26T10:25:04Z</dcterms:modified>
  <cp:revision>0</cp:revision>
  <dc:subject/>
  <dc:title/>
</cp:coreProperties>
</file>