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zał.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PLAN WYDATKÓW NA PRZEDSIĘWZIĘCIA REALIZOWANE W RAMACH FUNDUSZU SOŁECKIEGO NA 2018 ROK</t>
  </si>
  <si>
    <t xml:space="preserve">Lp.</t>
  </si>
  <si>
    <t xml:space="preserve">Dział</t>
  </si>
  <si>
    <t xml:space="preserve">Rozdział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w tym</t>
  </si>
  <si>
    <t xml:space="preserve">§</t>
  </si>
  <si>
    <t xml:space="preserve">Łączne</t>
  </si>
  <si>
    <t xml:space="preserve">wydatki</t>
  </si>
  <si>
    <t xml:space="preserve">bieżące</t>
  </si>
  <si>
    <t xml:space="preserve">majątkowe</t>
  </si>
  <si>
    <t xml:space="preserve">010</t>
  </si>
  <si>
    <t xml:space="preserve">01010</t>
  </si>
  <si>
    <t xml:space="preserve">Gostomia</t>
  </si>
  <si>
    <t xml:space="preserve">Wykonanie sieci wodociągowej we wsi Gostomia</t>
  </si>
  <si>
    <t xml:space="preserve">dział 010 rozdz. 01010</t>
  </si>
  <si>
    <t xml:space="preserve">Bełek</t>
  </si>
  <si>
    <t xml:space="preserve">Kruszywo, równiarka - remont dróg gminnych</t>
  </si>
  <si>
    <t xml:space="preserve">Bieliny</t>
  </si>
  <si>
    <t xml:space="preserve">Utawrdzenie dróg gminnych</t>
  </si>
  <si>
    <t xml:space="preserve">Borowina</t>
  </si>
  <si>
    <t xml:space="preserve">Utwardzenie gminnej drogi gruntowej</t>
  </si>
  <si>
    <t xml:space="preserve">Dąbrowa</t>
  </si>
  <si>
    <t xml:space="preserve">Utwardzenie drogi gminnej nr 170</t>
  </si>
  <si>
    <t xml:space="preserve">Drogowskazy informacyjne</t>
  </si>
  <si>
    <t xml:space="preserve">Domaniewice</t>
  </si>
  <si>
    <t xml:space="preserve">Utwardzenie dróg gminnych</t>
  </si>
  <si>
    <t xml:space="preserve">Godzimierz</t>
  </si>
  <si>
    <t xml:space="preserve">Łęgonice</t>
  </si>
  <si>
    <t xml:space="preserve">Utwardzenie drogi (kamień, żwir)</t>
  </si>
  <si>
    <t xml:space="preserve">Nowe Bieliny</t>
  </si>
  <si>
    <t xml:space="preserve">Zakup kruszywa na drogę gminną</t>
  </si>
  <si>
    <t xml:space="preserve">Nowe Łęgonice</t>
  </si>
  <si>
    <t xml:space="preserve">Utwardzenie drogi gminnej</t>
  </si>
  <si>
    <t xml:space="preserve">Nowe Strzałki - Zalesie</t>
  </si>
  <si>
    <t xml:space="preserve">Pobiedna</t>
  </si>
  <si>
    <t xml:space="preserve">Remont i umocnienie brzegów strumienia na działce  nr 400</t>
  </si>
  <si>
    <t xml:space="preserve">Przebudowa drogi gminnej we wsi Pobiedna</t>
  </si>
  <si>
    <t xml:space="preserve">Promnik</t>
  </si>
  <si>
    <t xml:space="preserve">Utwardzenie drogi gminnej kruszywem</t>
  </si>
  <si>
    <t xml:space="preserve">Rokitnica</t>
  </si>
  <si>
    <t xml:space="preserve">Kruszywo na drogę gminą</t>
  </si>
  <si>
    <t xml:space="preserve">Sańbórz</t>
  </si>
  <si>
    <t xml:space="preserve">Remont drogi gminnej w msc. Sańbórz</t>
  </si>
  <si>
    <t xml:space="preserve">Świdrygały</t>
  </si>
  <si>
    <t xml:space="preserve">Utwardzenie drogi gminnej nr 174 i nr 456</t>
  </si>
  <si>
    <t xml:space="preserve">Wał</t>
  </si>
  <si>
    <t xml:space="preserve">Remont dróg gminnych dojazdowych do pól i sadów</t>
  </si>
  <si>
    <t xml:space="preserve">Wierzchy</t>
  </si>
  <si>
    <t xml:space="preserve">Remont drogi gminnej – wysypanie kruszywem</t>
  </si>
  <si>
    <t xml:space="preserve">Wola Pobiedzińska</t>
  </si>
  <si>
    <t xml:space="preserve">Montaż lustra drogowego</t>
  </si>
  <si>
    <t xml:space="preserve">Remont dróg gminnych</t>
  </si>
  <si>
    <t xml:space="preserve">Wólka Ligęzowska i Magierowa</t>
  </si>
  <si>
    <t xml:space="preserve">Zagospodarowanie centrum wsi Wólka Ligęzowska</t>
  </si>
  <si>
    <t xml:space="preserve">Żdżarki</t>
  </si>
  <si>
    <t xml:space="preserve">Remont drogi gminnej nr 639</t>
  </si>
  <si>
    <t xml:space="preserve">dział 600 rozdz. 60016</t>
  </si>
  <si>
    <t xml:space="preserve">Tablice ogłoszeniowe - 2 szt.</t>
  </si>
  <si>
    <t xml:space="preserve">Kosiarka do koszenia trawy</t>
  </si>
  <si>
    <t xml:space="preserve">dział 750 rozdz. 75095</t>
  </si>
  <si>
    <t xml:space="preserve">Nagrzewnica wodna - remiza OSP Łęgonice</t>
  </si>
  <si>
    <t xml:space="preserve">Czyszczenie stawu p.poż na działce gminnej</t>
  </si>
  <si>
    <t xml:space="preserve">dział 754 rozdz. 75412</t>
  </si>
  <si>
    <t xml:space="preserve">Prosna</t>
  </si>
  <si>
    <t xml:space="preserve">Budowa oświetlenia we wsi Prosna</t>
  </si>
  <si>
    <t xml:space="preserve">Sacin</t>
  </si>
  <si>
    <t xml:space="preserve">Budowa linii oświetleniowej we wsi Sacin</t>
  </si>
  <si>
    <t xml:space="preserve">dział 900 rozdz. 90015</t>
  </si>
  <si>
    <t xml:space="preserve">Doposażenie świetlicy wiejskiej</t>
  </si>
  <si>
    <t xml:space="preserve">Remont podłogi w świetlicy wiejskiej</t>
  </si>
  <si>
    <t xml:space="preserve">Jankowice</t>
  </si>
  <si>
    <t xml:space="preserve">Dalszy remont świetlicy wiejskiej</t>
  </si>
  <si>
    <t xml:space="preserve">Zakup artykułów budowalnych i wyposażenia do świetlicy wiejskiej w Bielinach</t>
  </si>
  <si>
    <t xml:space="preserve">Remont świetlicy wiejskiej</t>
  </si>
  <si>
    <t xml:space="preserve">Rosocha</t>
  </si>
  <si>
    <t xml:space="preserve">Wyposażenie świetlicy wiejskiej</t>
  </si>
  <si>
    <t xml:space="preserve">Rudki</t>
  </si>
  <si>
    <t xml:space="preserve">Wymiana okna w świetlicy wiejskiej</t>
  </si>
  <si>
    <t xml:space="preserve">Strzałki</t>
  </si>
  <si>
    <t xml:space="preserve">Zakup altany z ławkami</t>
  </si>
  <si>
    <t xml:space="preserve">Żdżary</t>
  </si>
  <si>
    <t xml:space="preserve">Doposażenie kuchenne sołectwa oraz zakup 2 szt. namiotów handlowych</t>
  </si>
  <si>
    <t xml:space="preserve">dział 921 rozdz. 92195</t>
  </si>
  <si>
    <t xml:space="preserve">Budowa boiska do piłki nożnej</t>
  </si>
  <si>
    <t xml:space="preserve">dział 926 rozdz.  92695</t>
  </si>
  <si>
    <t xml:space="preserve">OGÓŁEM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.66"/>
    <col collapsed="false" customWidth="true" hidden="false" outlineLevel="0" max="3" min="3" style="0" width="10.1"/>
    <col collapsed="false" customWidth="true" hidden="false" outlineLevel="0" max="4" min="4" style="0" width="5.43"/>
    <col collapsed="false" customWidth="true" hidden="false" outlineLevel="0" max="5" min="5" style="0" width="21.32"/>
    <col collapsed="false" customWidth="true" hidden="false" outlineLevel="0" max="6" min="6" style="0" width="43.33"/>
    <col collapsed="false" customWidth="true" hidden="false" outlineLevel="0" max="8" min="7" style="0" width="10.99"/>
    <col collapsed="false" customWidth="true" hidden="false" outlineLevel="0" max="9" min="9" style="0" width="13.3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3"/>
      <c r="E2" s="4" t="s">
        <v>4</v>
      </c>
      <c r="F2" s="4" t="s">
        <v>5</v>
      </c>
      <c r="G2" s="4" t="s">
        <v>6</v>
      </c>
      <c r="H2" s="4"/>
      <c r="I2" s="4"/>
    </row>
    <row r="3" customFormat="false" ht="6.6" hidden="false" customHeight="true" outlineLevel="0" collapsed="false">
      <c r="A3" s="2"/>
      <c r="B3" s="2"/>
      <c r="C3" s="2"/>
      <c r="D3" s="5"/>
      <c r="E3" s="4"/>
      <c r="F3" s="4"/>
      <c r="G3" s="4"/>
      <c r="H3" s="4"/>
      <c r="I3" s="4"/>
    </row>
    <row r="4" customFormat="false" ht="15" hidden="false" customHeight="true" outlineLevel="0" collapsed="false">
      <c r="A4" s="2"/>
      <c r="B4" s="2"/>
      <c r="C4" s="2"/>
      <c r="D4" s="5"/>
      <c r="E4" s="4"/>
      <c r="F4" s="4"/>
      <c r="G4" s="6"/>
      <c r="H4" s="4" t="s">
        <v>7</v>
      </c>
      <c r="I4" s="4"/>
    </row>
    <row r="5" customFormat="false" ht="11.4" hidden="false" customHeight="true" outlineLevel="0" collapsed="false">
      <c r="A5" s="2"/>
      <c r="B5" s="2"/>
      <c r="C5" s="2"/>
      <c r="D5" s="7" t="s">
        <v>8</v>
      </c>
      <c r="E5" s="4"/>
      <c r="F5" s="4"/>
      <c r="G5" s="6" t="s">
        <v>9</v>
      </c>
      <c r="H5" s="4"/>
      <c r="I5" s="4"/>
    </row>
    <row r="6" customFormat="false" ht="12.6" hidden="false" customHeight="true" outlineLevel="0" collapsed="false">
      <c r="A6" s="2"/>
      <c r="B6" s="2"/>
      <c r="C6" s="2"/>
      <c r="D6" s="5"/>
      <c r="E6" s="4"/>
      <c r="F6" s="4"/>
      <c r="G6" s="6" t="s">
        <v>10</v>
      </c>
      <c r="H6" s="6" t="s">
        <v>11</v>
      </c>
      <c r="I6" s="6" t="s">
        <v>12</v>
      </c>
    </row>
    <row r="7" customFormat="false" ht="7.2" hidden="false" customHeight="true" outlineLevel="0" collapsed="false">
      <c r="A7" s="2"/>
      <c r="B7" s="2"/>
      <c r="C7" s="2"/>
      <c r="D7" s="8"/>
      <c r="E7" s="4"/>
      <c r="F7" s="4"/>
      <c r="G7" s="9"/>
      <c r="H7" s="9"/>
      <c r="I7" s="9"/>
    </row>
    <row r="8" customFormat="false" ht="12.6" hidden="false" customHeight="true" outlineLevel="0" collapsed="false">
      <c r="A8" s="10" t="n">
        <v>1</v>
      </c>
      <c r="B8" s="10" t="n">
        <v>2</v>
      </c>
      <c r="C8" s="10" t="n">
        <v>3</v>
      </c>
      <c r="D8" s="10"/>
      <c r="E8" s="10" t="n">
        <v>4</v>
      </c>
      <c r="F8" s="11" t="n">
        <v>5</v>
      </c>
      <c r="G8" s="10"/>
      <c r="H8" s="10"/>
      <c r="I8" s="11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</row>
    <row r="9" s="17" customFormat="true" ht="28.8" hidden="false" customHeight="true" outlineLevel="0" collapsed="false">
      <c r="A9" s="13" t="n">
        <v>1</v>
      </c>
      <c r="B9" s="14" t="s">
        <v>13</v>
      </c>
      <c r="C9" s="14" t="s">
        <v>14</v>
      </c>
      <c r="D9" s="13" t="n">
        <v>6050</v>
      </c>
      <c r="E9" s="15" t="s">
        <v>15</v>
      </c>
      <c r="F9" s="15" t="s">
        <v>16</v>
      </c>
      <c r="G9" s="16" t="n">
        <v>12564.53</v>
      </c>
      <c r="H9" s="16" t="n">
        <v>0</v>
      </c>
      <c r="I9" s="16" t="n">
        <v>12564.53</v>
      </c>
    </row>
    <row r="10" s="20" customFormat="true" ht="28.8" hidden="false" customHeight="true" outlineLevel="0" collapsed="false">
      <c r="A10" s="18" t="s">
        <v>17</v>
      </c>
      <c r="B10" s="18"/>
      <c r="C10" s="18"/>
      <c r="D10" s="18"/>
      <c r="E10" s="18"/>
      <c r="F10" s="18"/>
      <c r="G10" s="19" t="n">
        <f aca="false">G9</f>
        <v>12564.53</v>
      </c>
      <c r="H10" s="19" t="n">
        <f aca="false">H9</f>
        <v>0</v>
      </c>
      <c r="I10" s="19" t="n">
        <f aca="false">I9</f>
        <v>12564.53</v>
      </c>
    </row>
    <row r="11" s="17" customFormat="true" ht="32.4" hidden="false" customHeight="true" outlineLevel="0" collapsed="false">
      <c r="A11" s="21" t="n">
        <v>2</v>
      </c>
      <c r="B11" s="21" t="n">
        <v>600</v>
      </c>
      <c r="C11" s="21" t="n">
        <v>60016</v>
      </c>
      <c r="D11" s="21" t="n">
        <v>4270</v>
      </c>
      <c r="E11" s="22" t="s">
        <v>18</v>
      </c>
      <c r="F11" s="23" t="s">
        <v>19</v>
      </c>
      <c r="G11" s="24" t="n">
        <v>9574.58</v>
      </c>
      <c r="H11" s="24" t="n">
        <f aca="false">G11</f>
        <v>9574.58</v>
      </c>
      <c r="I11" s="24"/>
    </row>
    <row r="12" s="17" customFormat="true" ht="32.4" hidden="false" customHeight="true" outlineLevel="0" collapsed="false">
      <c r="A12" s="21" t="n">
        <v>3</v>
      </c>
      <c r="B12" s="21" t="n">
        <v>600</v>
      </c>
      <c r="C12" s="21" t="n">
        <v>60016</v>
      </c>
      <c r="D12" s="21" t="n">
        <v>4270</v>
      </c>
      <c r="E12" s="22" t="s">
        <v>20</v>
      </c>
      <c r="F12" s="23" t="s">
        <v>21</v>
      </c>
      <c r="G12" s="24" t="n">
        <v>6000</v>
      </c>
      <c r="H12" s="24" t="n">
        <f aca="false">G12</f>
        <v>6000</v>
      </c>
      <c r="I12" s="24"/>
    </row>
    <row r="13" s="17" customFormat="true" ht="22.8" hidden="false" customHeight="true" outlineLevel="0" collapsed="false">
      <c r="A13" s="21" t="n">
        <v>4</v>
      </c>
      <c r="B13" s="21" t="n">
        <v>600</v>
      </c>
      <c r="C13" s="21" t="n">
        <v>60016</v>
      </c>
      <c r="D13" s="21" t="n">
        <v>4270</v>
      </c>
      <c r="E13" s="22" t="s">
        <v>22</v>
      </c>
      <c r="F13" s="22" t="s">
        <v>23</v>
      </c>
      <c r="G13" s="24" t="n">
        <v>10548.83</v>
      </c>
      <c r="H13" s="24" t="n">
        <f aca="false">G13</f>
        <v>10548.83</v>
      </c>
      <c r="I13" s="24"/>
    </row>
    <row r="14" s="17" customFormat="true" ht="24.6" hidden="false" customHeight="true" outlineLevel="0" collapsed="false">
      <c r="A14" s="21" t="n">
        <v>5</v>
      </c>
      <c r="B14" s="21" t="n">
        <v>600</v>
      </c>
      <c r="C14" s="21" t="n">
        <v>60016</v>
      </c>
      <c r="D14" s="21" t="n">
        <v>4270</v>
      </c>
      <c r="E14" s="25" t="s">
        <v>24</v>
      </c>
      <c r="F14" s="26" t="s">
        <v>25</v>
      </c>
      <c r="G14" s="24" t="n">
        <v>10000</v>
      </c>
      <c r="H14" s="24" t="n">
        <f aca="false">G14</f>
        <v>10000</v>
      </c>
      <c r="I14" s="27"/>
    </row>
    <row r="15" s="17" customFormat="true" ht="24.6" hidden="false" customHeight="true" outlineLevel="0" collapsed="false">
      <c r="A15" s="21"/>
      <c r="B15" s="21"/>
      <c r="C15" s="21"/>
      <c r="D15" s="21" t="n">
        <v>4210</v>
      </c>
      <c r="E15" s="25"/>
      <c r="F15" s="26" t="s">
        <v>26</v>
      </c>
      <c r="G15" s="24" t="n">
        <v>649.62</v>
      </c>
      <c r="H15" s="24" t="n">
        <f aca="false">G15</f>
        <v>649.62</v>
      </c>
      <c r="I15" s="27"/>
    </row>
    <row r="16" s="17" customFormat="true" ht="23.4" hidden="false" customHeight="true" outlineLevel="0" collapsed="false">
      <c r="A16" s="21" t="n">
        <v>6</v>
      </c>
      <c r="B16" s="21" t="n">
        <v>600</v>
      </c>
      <c r="C16" s="21" t="n">
        <v>60016</v>
      </c>
      <c r="D16" s="21" t="n">
        <v>4270</v>
      </c>
      <c r="E16" s="22" t="s">
        <v>27</v>
      </c>
      <c r="F16" s="25" t="s">
        <v>28</v>
      </c>
      <c r="G16" s="24" t="n">
        <v>10000</v>
      </c>
      <c r="H16" s="24" t="n">
        <f aca="false">G16</f>
        <v>10000</v>
      </c>
      <c r="I16" s="28"/>
    </row>
    <row r="17" s="17" customFormat="true" ht="29.4" hidden="false" customHeight="true" outlineLevel="0" collapsed="false">
      <c r="A17" s="21" t="n">
        <v>7</v>
      </c>
      <c r="B17" s="21" t="n">
        <v>600</v>
      </c>
      <c r="C17" s="21" t="n">
        <v>60016</v>
      </c>
      <c r="D17" s="21" t="n">
        <v>4270</v>
      </c>
      <c r="E17" s="22" t="s">
        <v>29</v>
      </c>
      <c r="F17" s="29" t="s">
        <v>21</v>
      </c>
      <c r="G17" s="24" t="n">
        <v>10112.1</v>
      </c>
      <c r="H17" s="24" t="n">
        <f aca="false">G17</f>
        <v>10112.1</v>
      </c>
      <c r="I17" s="28"/>
    </row>
    <row r="18" s="17" customFormat="true" ht="23.4" hidden="false" customHeight="true" outlineLevel="0" collapsed="false">
      <c r="A18" s="21" t="n">
        <v>8</v>
      </c>
      <c r="B18" s="21" t="n">
        <v>600</v>
      </c>
      <c r="C18" s="21" t="n">
        <v>60016</v>
      </c>
      <c r="D18" s="21" t="n">
        <v>4270</v>
      </c>
      <c r="E18" s="22" t="s">
        <v>30</v>
      </c>
      <c r="F18" s="26" t="s">
        <v>31</v>
      </c>
      <c r="G18" s="24" t="n">
        <v>3000</v>
      </c>
      <c r="H18" s="24" t="n">
        <f aca="false">G18</f>
        <v>3000</v>
      </c>
      <c r="I18" s="28"/>
    </row>
    <row r="19" s="17" customFormat="true" ht="31.2" hidden="false" customHeight="true" outlineLevel="0" collapsed="false">
      <c r="A19" s="21" t="n">
        <v>9</v>
      </c>
      <c r="B19" s="21" t="n">
        <v>600</v>
      </c>
      <c r="C19" s="21" t="n">
        <v>60016</v>
      </c>
      <c r="D19" s="21" t="n">
        <v>4270</v>
      </c>
      <c r="E19" s="22" t="s">
        <v>32</v>
      </c>
      <c r="F19" s="30" t="s">
        <v>33</v>
      </c>
      <c r="G19" s="24" t="n">
        <v>7339.41</v>
      </c>
      <c r="H19" s="24" t="n">
        <f aca="false">G19</f>
        <v>7339.41</v>
      </c>
      <c r="I19" s="28"/>
    </row>
    <row r="20" s="17" customFormat="true" ht="24.6" hidden="false" customHeight="true" outlineLevel="0" collapsed="false">
      <c r="A20" s="21" t="n">
        <v>10</v>
      </c>
      <c r="B20" s="21" t="n">
        <v>600</v>
      </c>
      <c r="C20" s="21" t="n">
        <v>60016</v>
      </c>
      <c r="D20" s="21" t="n">
        <v>4270</v>
      </c>
      <c r="E20" s="22" t="s">
        <v>34</v>
      </c>
      <c r="F20" s="26" t="s">
        <v>35</v>
      </c>
      <c r="G20" s="24" t="n">
        <v>10851.19</v>
      </c>
      <c r="H20" s="24" t="n">
        <f aca="false">G20</f>
        <v>10851.19</v>
      </c>
      <c r="I20" s="28"/>
    </row>
    <row r="21" s="17" customFormat="true" ht="25.8" hidden="false" customHeight="true" outlineLevel="0" collapsed="false">
      <c r="A21" s="21" t="n">
        <v>11</v>
      </c>
      <c r="B21" s="21" t="n">
        <v>600</v>
      </c>
      <c r="C21" s="21" t="n">
        <v>60016</v>
      </c>
      <c r="D21" s="21" t="n">
        <v>4270</v>
      </c>
      <c r="E21" s="22" t="s">
        <v>36</v>
      </c>
      <c r="F21" s="22" t="s">
        <v>28</v>
      </c>
      <c r="G21" s="24" t="n">
        <v>11254.33</v>
      </c>
      <c r="H21" s="24" t="n">
        <f aca="false">G21</f>
        <v>11254.33</v>
      </c>
      <c r="I21" s="28"/>
    </row>
    <row r="22" s="17" customFormat="true" ht="25.8" hidden="false" customHeight="true" outlineLevel="0" collapsed="false">
      <c r="A22" s="21" t="n">
        <v>12</v>
      </c>
      <c r="B22" s="21" t="n">
        <v>600</v>
      </c>
      <c r="C22" s="21" t="n">
        <v>60016</v>
      </c>
      <c r="D22" s="22" t="n">
        <v>4270</v>
      </c>
      <c r="E22" s="25" t="s">
        <v>37</v>
      </c>
      <c r="F22" s="26" t="s">
        <v>38</v>
      </c>
      <c r="G22" s="24" t="n">
        <v>1000</v>
      </c>
      <c r="H22" s="24" t="n">
        <v>1000</v>
      </c>
      <c r="I22" s="28"/>
    </row>
    <row r="23" s="17" customFormat="true" ht="27" hidden="false" customHeight="true" outlineLevel="0" collapsed="false">
      <c r="A23" s="21"/>
      <c r="B23" s="21"/>
      <c r="C23" s="21"/>
      <c r="D23" s="22" t="n">
        <v>6050</v>
      </c>
      <c r="E23" s="25"/>
      <c r="F23" s="26" t="s">
        <v>39</v>
      </c>
      <c r="G23" s="24" t="n">
        <v>13827.17</v>
      </c>
      <c r="H23" s="24" t="n">
        <v>0</v>
      </c>
      <c r="I23" s="28" t="n">
        <v>13827.17</v>
      </c>
    </row>
    <row r="24" s="17" customFormat="true" ht="31.8" hidden="false" customHeight="true" outlineLevel="0" collapsed="false">
      <c r="A24" s="21" t="n">
        <v>13</v>
      </c>
      <c r="B24" s="21" t="n">
        <v>600</v>
      </c>
      <c r="C24" s="21" t="n">
        <v>60016</v>
      </c>
      <c r="D24" s="21" t="n">
        <v>4270</v>
      </c>
      <c r="E24" s="22" t="s">
        <v>40</v>
      </c>
      <c r="F24" s="26" t="s">
        <v>41</v>
      </c>
      <c r="G24" s="24" t="n">
        <v>9305.82</v>
      </c>
      <c r="H24" s="24" t="n">
        <f aca="false">G24</f>
        <v>9305.82</v>
      </c>
      <c r="I24" s="28"/>
    </row>
    <row r="25" s="17" customFormat="true" ht="28.8" hidden="false" customHeight="true" outlineLevel="0" collapsed="false">
      <c r="A25" s="21" t="n">
        <v>14</v>
      </c>
      <c r="B25" s="21" t="n">
        <v>600</v>
      </c>
      <c r="C25" s="21" t="n">
        <v>60016</v>
      </c>
      <c r="D25" s="21" t="n">
        <v>4270</v>
      </c>
      <c r="E25" s="22" t="s">
        <v>42</v>
      </c>
      <c r="F25" s="22" t="s">
        <v>43</v>
      </c>
      <c r="G25" s="24" t="n">
        <v>4000</v>
      </c>
      <c r="H25" s="24" t="n">
        <f aca="false">G25</f>
        <v>4000</v>
      </c>
      <c r="I25" s="28"/>
    </row>
    <row r="26" s="17" customFormat="true" ht="25.8" hidden="false" customHeight="true" outlineLevel="0" collapsed="false">
      <c r="A26" s="21" t="n">
        <v>15</v>
      </c>
      <c r="B26" s="21" t="n">
        <v>600</v>
      </c>
      <c r="C26" s="21" t="n">
        <v>60016</v>
      </c>
      <c r="D26" s="21" t="n">
        <v>4270</v>
      </c>
      <c r="E26" s="22" t="s">
        <v>44</v>
      </c>
      <c r="F26" s="22" t="s">
        <v>45</v>
      </c>
      <c r="G26" s="24" t="n">
        <v>8600.32</v>
      </c>
      <c r="H26" s="24" t="n">
        <f aca="false">G26</f>
        <v>8600.32</v>
      </c>
      <c r="I26" s="28"/>
    </row>
    <row r="27" s="17" customFormat="true" ht="34.2" hidden="false" customHeight="true" outlineLevel="0" collapsed="false">
      <c r="A27" s="31" t="n">
        <v>16</v>
      </c>
      <c r="B27" s="31" t="n">
        <v>600</v>
      </c>
      <c r="C27" s="31" t="n">
        <v>60016</v>
      </c>
      <c r="D27" s="21" t="n">
        <v>4270</v>
      </c>
      <c r="E27" s="32" t="s">
        <v>46</v>
      </c>
      <c r="F27" s="22" t="s">
        <v>47</v>
      </c>
      <c r="G27" s="24" t="n">
        <v>10750.4</v>
      </c>
      <c r="H27" s="24" t="n">
        <f aca="false">G27</f>
        <v>10750.4</v>
      </c>
      <c r="I27" s="28"/>
    </row>
    <row r="28" s="17" customFormat="true" ht="27.6" hidden="false" customHeight="true" outlineLevel="0" collapsed="false">
      <c r="A28" s="21" t="n">
        <v>17</v>
      </c>
      <c r="B28" s="21" t="n">
        <v>600</v>
      </c>
      <c r="C28" s="21" t="n">
        <v>60016</v>
      </c>
      <c r="D28" s="21" t="n">
        <v>4270</v>
      </c>
      <c r="E28" s="22" t="s">
        <v>48</v>
      </c>
      <c r="F28" s="26" t="s">
        <v>49</v>
      </c>
      <c r="G28" s="24" t="n">
        <v>11086.35</v>
      </c>
      <c r="H28" s="24" t="n">
        <f aca="false">G28</f>
        <v>11086.35</v>
      </c>
      <c r="I28" s="28"/>
    </row>
    <row r="29" s="17" customFormat="true" ht="29.4" hidden="false" customHeight="true" outlineLevel="0" collapsed="false">
      <c r="A29" s="21" t="n">
        <v>18</v>
      </c>
      <c r="B29" s="21" t="n">
        <v>600</v>
      </c>
      <c r="C29" s="21" t="n">
        <v>60016</v>
      </c>
      <c r="D29" s="21" t="n">
        <v>4270</v>
      </c>
      <c r="E29" s="22" t="s">
        <v>50</v>
      </c>
      <c r="F29" s="22" t="s">
        <v>51</v>
      </c>
      <c r="G29" s="24" t="n">
        <v>7861.23</v>
      </c>
      <c r="H29" s="24" t="n">
        <f aca="false">G29</f>
        <v>7861.23</v>
      </c>
      <c r="I29" s="28"/>
    </row>
    <row r="30" s="17" customFormat="true" ht="29.4" hidden="false" customHeight="true" outlineLevel="0" collapsed="false">
      <c r="A30" s="21" t="n">
        <v>19</v>
      </c>
      <c r="B30" s="21" t="n">
        <v>600</v>
      </c>
      <c r="C30" s="21" t="n">
        <v>60016</v>
      </c>
      <c r="D30" s="21" t="n">
        <v>4300</v>
      </c>
      <c r="E30" s="25" t="s">
        <v>52</v>
      </c>
      <c r="F30" s="22" t="s">
        <v>53</v>
      </c>
      <c r="G30" s="24" t="n">
        <v>1000</v>
      </c>
      <c r="H30" s="24" t="n">
        <f aca="false">G30</f>
        <v>1000</v>
      </c>
      <c r="I30" s="28"/>
    </row>
    <row r="31" s="17" customFormat="true" ht="28.2" hidden="false" customHeight="true" outlineLevel="0" collapsed="false">
      <c r="A31" s="21"/>
      <c r="B31" s="21"/>
      <c r="C31" s="21"/>
      <c r="D31" s="21" t="n">
        <v>4270</v>
      </c>
      <c r="E31" s="25"/>
      <c r="F31" s="22" t="s">
        <v>54</v>
      </c>
      <c r="G31" s="24" t="n">
        <v>9817.59</v>
      </c>
      <c r="H31" s="24" t="n">
        <f aca="false">G31</f>
        <v>9817.59</v>
      </c>
      <c r="I31" s="28"/>
    </row>
    <row r="32" s="17" customFormat="true" ht="32.4" hidden="false" customHeight="true" outlineLevel="0" collapsed="false">
      <c r="A32" s="21" t="n">
        <v>20</v>
      </c>
      <c r="B32" s="21" t="n">
        <v>600</v>
      </c>
      <c r="C32" s="21" t="n">
        <v>60016</v>
      </c>
      <c r="D32" s="21" t="n">
        <v>4300</v>
      </c>
      <c r="E32" s="23" t="s">
        <v>55</v>
      </c>
      <c r="F32" s="26" t="s">
        <v>56</v>
      </c>
      <c r="G32" s="24" t="n">
        <v>9000</v>
      </c>
      <c r="H32" s="24" t="n">
        <f aca="false">G32</f>
        <v>9000</v>
      </c>
      <c r="I32" s="28"/>
    </row>
    <row r="33" s="17" customFormat="true" ht="25.8" hidden="false" customHeight="true" outlineLevel="0" collapsed="false">
      <c r="A33" s="21" t="n">
        <v>21</v>
      </c>
      <c r="B33" s="21" t="n">
        <v>600</v>
      </c>
      <c r="C33" s="21" t="n">
        <v>60016</v>
      </c>
      <c r="D33" s="21" t="n">
        <v>4270</v>
      </c>
      <c r="E33" s="22" t="s">
        <v>57</v>
      </c>
      <c r="F33" s="22" t="s">
        <v>58</v>
      </c>
      <c r="G33" s="24" t="n">
        <v>11623.87</v>
      </c>
      <c r="H33" s="24" t="n">
        <f aca="false">G33</f>
        <v>11623.87</v>
      </c>
      <c r="I33" s="28"/>
    </row>
    <row r="34" s="20" customFormat="true" ht="28.8" hidden="false" customHeight="true" outlineLevel="0" collapsed="false">
      <c r="A34" s="18" t="s">
        <v>59</v>
      </c>
      <c r="B34" s="18"/>
      <c r="C34" s="18"/>
      <c r="D34" s="18"/>
      <c r="E34" s="18"/>
      <c r="F34" s="18"/>
      <c r="G34" s="19" t="n">
        <f aca="false">SUM(G11:G33)</f>
        <v>187202.81</v>
      </c>
      <c r="H34" s="19" t="n">
        <f aca="false">SUM(H11:H33)</f>
        <v>173375.64</v>
      </c>
      <c r="I34" s="19" t="n">
        <f aca="false">SUM(I11:I33)</f>
        <v>13827.17</v>
      </c>
    </row>
    <row r="35" s="17" customFormat="true" ht="22.8" hidden="false" customHeight="true" outlineLevel="0" collapsed="false">
      <c r="A35" s="21" t="n">
        <v>22</v>
      </c>
      <c r="B35" s="21" t="n">
        <v>750</v>
      </c>
      <c r="C35" s="21" t="n">
        <v>75095</v>
      </c>
      <c r="D35" s="21" t="n">
        <v>4210</v>
      </c>
      <c r="E35" s="22" t="s">
        <v>30</v>
      </c>
      <c r="F35" s="26" t="s">
        <v>60</v>
      </c>
      <c r="G35" s="24" t="n">
        <v>4000</v>
      </c>
      <c r="H35" s="24" t="n">
        <f aca="false">G35</f>
        <v>4000</v>
      </c>
      <c r="I35" s="28"/>
    </row>
    <row r="36" s="17" customFormat="true" ht="22.8" hidden="false" customHeight="true" outlineLevel="0" collapsed="false">
      <c r="A36" s="21" t="n">
        <v>23</v>
      </c>
      <c r="B36" s="21" t="n">
        <v>750</v>
      </c>
      <c r="C36" s="21" t="n">
        <v>75095</v>
      </c>
      <c r="D36" s="21" t="n">
        <v>4210</v>
      </c>
      <c r="E36" s="22" t="s">
        <v>42</v>
      </c>
      <c r="F36" s="26" t="s">
        <v>61</v>
      </c>
      <c r="G36" s="24" t="n">
        <v>2000</v>
      </c>
      <c r="H36" s="24" t="n">
        <v>2000</v>
      </c>
      <c r="I36" s="28"/>
    </row>
    <row r="37" s="20" customFormat="true" ht="28.8" hidden="false" customHeight="true" outlineLevel="0" collapsed="false">
      <c r="A37" s="18" t="s">
        <v>62</v>
      </c>
      <c r="B37" s="18"/>
      <c r="C37" s="18"/>
      <c r="D37" s="18"/>
      <c r="E37" s="18"/>
      <c r="F37" s="18"/>
      <c r="G37" s="19" t="n">
        <f aca="false">G35+G36</f>
        <v>6000</v>
      </c>
      <c r="H37" s="19" t="n">
        <f aca="false">H35+H36</f>
        <v>6000</v>
      </c>
      <c r="I37" s="19" t="n">
        <f aca="false">I35+I36</f>
        <v>0</v>
      </c>
    </row>
    <row r="38" s="17" customFormat="true" ht="28.8" hidden="false" customHeight="true" outlineLevel="0" collapsed="false">
      <c r="A38" s="13" t="n">
        <v>24</v>
      </c>
      <c r="B38" s="13" t="n">
        <v>754</v>
      </c>
      <c r="C38" s="13" t="n">
        <v>75412</v>
      </c>
      <c r="D38" s="13" t="n">
        <v>6060</v>
      </c>
      <c r="E38" s="15" t="s">
        <v>30</v>
      </c>
      <c r="F38" s="15" t="s">
        <v>63</v>
      </c>
      <c r="G38" s="16" t="n">
        <v>10435.81</v>
      </c>
      <c r="H38" s="16" t="n">
        <v>0</v>
      </c>
      <c r="I38" s="16" t="n">
        <v>10435.81</v>
      </c>
    </row>
    <row r="39" s="17" customFormat="true" ht="28.8" hidden="false" customHeight="true" outlineLevel="0" collapsed="false">
      <c r="A39" s="13" t="n">
        <v>25</v>
      </c>
      <c r="B39" s="13" t="n">
        <v>754</v>
      </c>
      <c r="C39" s="13" t="n">
        <v>75412</v>
      </c>
      <c r="D39" s="13" t="n">
        <v>4300</v>
      </c>
      <c r="E39" s="15" t="s">
        <v>37</v>
      </c>
      <c r="F39" s="15" t="s">
        <v>64</v>
      </c>
      <c r="G39" s="16" t="n">
        <v>1500</v>
      </c>
      <c r="H39" s="16" t="n">
        <v>1500</v>
      </c>
      <c r="I39" s="16"/>
    </row>
    <row r="40" s="20" customFormat="true" ht="28.8" hidden="false" customHeight="true" outlineLevel="0" collapsed="false">
      <c r="A40" s="18" t="s">
        <v>65</v>
      </c>
      <c r="B40" s="18"/>
      <c r="C40" s="18"/>
      <c r="D40" s="18"/>
      <c r="E40" s="18"/>
      <c r="F40" s="18"/>
      <c r="G40" s="19" t="n">
        <f aca="false">G38+G39</f>
        <v>11935.81</v>
      </c>
      <c r="H40" s="19" t="n">
        <f aca="false">H38+H39</f>
        <v>1500</v>
      </c>
      <c r="I40" s="19" t="n">
        <f aca="false">I38+I39</f>
        <v>10435.81</v>
      </c>
    </row>
    <row r="41" s="17" customFormat="true" ht="24.6" hidden="false" customHeight="true" outlineLevel="0" collapsed="false">
      <c r="A41" s="13" t="n">
        <v>26</v>
      </c>
      <c r="B41" s="13" t="n">
        <v>900</v>
      </c>
      <c r="C41" s="13" t="n">
        <v>90015</v>
      </c>
      <c r="D41" s="13" t="n">
        <v>6050</v>
      </c>
      <c r="E41" s="15" t="s">
        <v>66</v>
      </c>
      <c r="F41" s="15" t="s">
        <v>67</v>
      </c>
      <c r="G41" s="16" t="n">
        <v>8230.78</v>
      </c>
      <c r="H41" s="16" t="n">
        <v>0</v>
      </c>
      <c r="I41" s="16" t="n">
        <v>8230.78</v>
      </c>
    </row>
    <row r="42" s="17" customFormat="true" ht="24" hidden="false" customHeight="true" outlineLevel="0" collapsed="false">
      <c r="A42" s="13" t="n">
        <v>27</v>
      </c>
      <c r="B42" s="13" t="n">
        <v>900</v>
      </c>
      <c r="C42" s="13" t="n">
        <v>90015</v>
      </c>
      <c r="D42" s="13" t="n">
        <v>6050</v>
      </c>
      <c r="E42" s="15" t="s">
        <v>68</v>
      </c>
      <c r="F42" s="15" t="s">
        <v>69</v>
      </c>
      <c r="G42" s="16" t="n">
        <v>11926.23</v>
      </c>
      <c r="H42" s="16" t="n">
        <v>0</v>
      </c>
      <c r="I42" s="16" t="n">
        <v>11926.23</v>
      </c>
    </row>
    <row r="43" s="20" customFormat="true" ht="28.8" hidden="false" customHeight="true" outlineLevel="0" collapsed="false">
      <c r="A43" s="18" t="s">
        <v>70</v>
      </c>
      <c r="B43" s="18"/>
      <c r="C43" s="18"/>
      <c r="D43" s="18"/>
      <c r="E43" s="18"/>
      <c r="F43" s="18"/>
      <c r="G43" s="19" t="n">
        <f aca="false">G41+G42</f>
        <v>20157.01</v>
      </c>
      <c r="H43" s="19" t="n">
        <f aca="false">H41+H42</f>
        <v>0</v>
      </c>
      <c r="I43" s="19" t="n">
        <f aca="false">I41+I42</f>
        <v>20157.01</v>
      </c>
    </row>
    <row r="44" s="17" customFormat="true" ht="25.2" hidden="false" customHeight="true" outlineLevel="0" collapsed="false">
      <c r="A44" s="21" t="n">
        <v>28</v>
      </c>
      <c r="B44" s="21" t="n">
        <v>921</v>
      </c>
      <c r="C44" s="21" t="n">
        <v>92195</v>
      </c>
      <c r="D44" s="21" t="n">
        <v>4210</v>
      </c>
      <c r="E44" s="22" t="s">
        <v>20</v>
      </c>
      <c r="F44" s="22" t="s">
        <v>71</v>
      </c>
      <c r="G44" s="24" t="n">
        <v>5556.68</v>
      </c>
      <c r="H44" s="24" t="n">
        <v>5556.68</v>
      </c>
      <c r="I44" s="28"/>
    </row>
    <row r="45" s="17" customFormat="true" ht="21.6" hidden="false" customHeight="true" outlineLevel="0" collapsed="false">
      <c r="A45" s="21" t="n">
        <v>29</v>
      </c>
      <c r="B45" s="21" t="n">
        <v>921</v>
      </c>
      <c r="C45" s="21" t="n">
        <v>92195</v>
      </c>
      <c r="D45" s="21" t="n">
        <v>4270</v>
      </c>
      <c r="E45" s="22" t="s">
        <v>27</v>
      </c>
      <c r="F45" s="22" t="s">
        <v>72</v>
      </c>
      <c r="G45" s="24" t="n">
        <v>8578.04</v>
      </c>
      <c r="H45" s="24" t="n">
        <v>8578.04</v>
      </c>
      <c r="I45" s="28"/>
    </row>
    <row r="46" s="17" customFormat="true" ht="22.8" hidden="false" customHeight="true" outlineLevel="0" collapsed="false">
      <c r="A46" s="21" t="n">
        <v>30</v>
      </c>
      <c r="B46" s="21" t="n">
        <v>921</v>
      </c>
      <c r="C46" s="21" t="n">
        <v>92195</v>
      </c>
      <c r="D46" s="21" t="n">
        <v>4270</v>
      </c>
      <c r="E46" s="22" t="s">
        <v>73</v>
      </c>
      <c r="F46" s="22" t="s">
        <v>74</v>
      </c>
      <c r="G46" s="24" t="n">
        <v>12161.39</v>
      </c>
      <c r="H46" s="24" t="n">
        <f aca="false">G46</f>
        <v>12161.39</v>
      </c>
      <c r="I46" s="28"/>
    </row>
    <row r="47" s="17" customFormat="true" ht="29.4" hidden="false" customHeight="true" outlineLevel="0" collapsed="false">
      <c r="A47" s="21" t="n">
        <v>31</v>
      </c>
      <c r="B47" s="21" t="n">
        <v>921</v>
      </c>
      <c r="C47" s="21" t="n">
        <v>92195</v>
      </c>
      <c r="D47" s="21" t="n">
        <v>4210</v>
      </c>
      <c r="E47" s="22" t="s">
        <v>32</v>
      </c>
      <c r="F47" s="26" t="s">
        <v>75</v>
      </c>
      <c r="G47" s="24" t="n">
        <v>2000</v>
      </c>
      <c r="H47" s="24" t="n">
        <v>2000</v>
      </c>
      <c r="I47" s="28"/>
    </row>
    <row r="48" s="17" customFormat="true" ht="29.4" hidden="false" customHeight="true" outlineLevel="0" collapsed="false">
      <c r="A48" s="21" t="n">
        <v>32</v>
      </c>
      <c r="B48" s="21" t="n">
        <v>921</v>
      </c>
      <c r="C48" s="21" t="n">
        <v>92195</v>
      </c>
      <c r="D48" s="21" t="n">
        <v>4270</v>
      </c>
      <c r="E48" s="22" t="s">
        <v>42</v>
      </c>
      <c r="F48" s="26" t="s">
        <v>76</v>
      </c>
      <c r="G48" s="24" t="n">
        <v>4009.12</v>
      </c>
      <c r="H48" s="24" t="n">
        <v>4009.12</v>
      </c>
      <c r="I48" s="28"/>
    </row>
    <row r="49" s="17" customFormat="true" ht="29.4" hidden="false" customHeight="true" outlineLevel="0" collapsed="false">
      <c r="A49" s="21" t="n">
        <v>33</v>
      </c>
      <c r="B49" s="21" t="n">
        <v>921</v>
      </c>
      <c r="C49" s="21" t="n">
        <v>92195</v>
      </c>
      <c r="D49" s="21" t="n">
        <v>4210</v>
      </c>
      <c r="E49" s="22" t="s">
        <v>77</v>
      </c>
      <c r="F49" s="26" t="s">
        <v>78</v>
      </c>
      <c r="G49" s="24" t="n">
        <v>13236.43</v>
      </c>
      <c r="H49" s="24" t="n">
        <v>13236.43</v>
      </c>
      <c r="I49" s="28"/>
    </row>
    <row r="50" s="17" customFormat="true" ht="25.8" hidden="false" customHeight="true" outlineLevel="0" collapsed="false">
      <c r="A50" s="21" t="n">
        <v>34</v>
      </c>
      <c r="B50" s="21" t="n">
        <v>921</v>
      </c>
      <c r="C50" s="21" t="n">
        <v>92195</v>
      </c>
      <c r="D50" s="21" t="n">
        <v>4210</v>
      </c>
      <c r="E50" s="25" t="s">
        <v>79</v>
      </c>
      <c r="F50" s="26" t="s">
        <v>71</v>
      </c>
      <c r="G50" s="24" t="n">
        <v>10486.35</v>
      </c>
      <c r="H50" s="24" t="n">
        <v>10486.35</v>
      </c>
      <c r="I50" s="28"/>
    </row>
    <row r="51" s="17" customFormat="true" ht="26.4" hidden="false" customHeight="true" outlineLevel="0" collapsed="false">
      <c r="A51" s="21"/>
      <c r="B51" s="21"/>
      <c r="C51" s="21"/>
      <c r="D51" s="21" t="n">
        <v>4270</v>
      </c>
      <c r="E51" s="25"/>
      <c r="F51" s="26" t="s">
        <v>80</v>
      </c>
      <c r="G51" s="24" t="n">
        <v>600</v>
      </c>
      <c r="H51" s="24" t="n">
        <v>600</v>
      </c>
      <c r="I51" s="28"/>
    </row>
    <row r="52" s="17" customFormat="true" ht="26.4" hidden="false" customHeight="true" outlineLevel="0" collapsed="false">
      <c r="A52" s="33" t="n">
        <v>35</v>
      </c>
      <c r="B52" s="21" t="n">
        <v>921</v>
      </c>
      <c r="C52" s="21" t="n">
        <v>92195</v>
      </c>
      <c r="D52" s="21" t="n">
        <v>6060</v>
      </c>
      <c r="E52" s="25" t="s">
        <v>81</v>
      </c>
      <c r="F52" s="26" t="s">
        <v>82</v>
      </c>
      <c r="G52" s="24" t="n">
        <v>9003.46</v>
      </c>
      <c r="H52" s="24" t="n">
        <v>0</v>
      </c>
      <c r="I52" s="28" t="n">
        <v>9003.46</v>
      </c>
    </row>
    <row r="53" s="17" customFormat="true" ht="26.4" hidden="false" customHeight="true" outlineLevel="0" collapsed="false">
      <c r="A53" s="21" t="n">
        <v>36</v>
      </c>
      <c r="B53" s="31" t="n">
        <v>921</v>
      </c>
      <c r="C53" s="31" t="n">
        <v>92195</v>
      </c>
      <c r="D53" s="21" t="n">
        <v>4210</v>
      </c>
      <c r="E53" s="32" t="s">
        <v>83</v>
      </c>
      <c r="F53" s="26" t="s">
        <v>84</v>
      </c>
      <c r="G53" s="24" t="n">
        <v>17738.16</v>
      </c>
      <c r="H53" s="24" t="n">
        <v>17738.16</v>
      </c>
      <c r="I53" s="28"/>
    </row>
    <row r="54" s="20" customFormat="true" ht="28.8" hidden="false" customHeight="true" outlineLevel="0" collapsed="false">
      <c r="A54" s="18" t="s">
        <v>85</v>
      </c>
      <c r="B54" s="18"/>
      <c r="C54" s="18"/>
      <c r="D54" s="18"/>
      <c r="E54" s="18"/>
      <c r="F54" s="18"/>
      <c r="G54" s="19" t="n">
        <f aca="false">SUM(G44:G53)</f>
        <v>83369.63</v>
      </c>
      <c r="H54" s="19" t="n">
        <f aca="false">SUM(H44:H53)</f>
        <v>74366.17</v>
      </c>
      <c r="I54" s="19" t="n">
        <f aca="false">SUM(I44:I53)</f>
        <v>9003.46</v>
      </c>
    </row>
    <row r="55" s="17" customFormat="true" ht="24" hidden="false" customHeight="true" outlineLevel="0" collapsed="false">
      <c r="A55" s="21" t="n">
        <v>37</v>
      </c>
      <c r="B55" s="21" t="n">
        <v>926</v>
      </c>
      <c r="C55" s="21" t="n">
        <v>92695</v>
      </c>
      <c r="D55" s="21" t="n">
        <v>4300</v>
      </c>
      <c r="E55" s="22" t="s">
        <v>42</v>
      </c>
      <c r="F55" s="34" t="s">
        <v>86</v>
      </c>
      <c r="G55" s="24" t="n">
        <v>4000</v>
      </c>
      <c r="H55" s="24" t="n">
        <v>4000</v>
      </c>
      <c r="I55" s="24" t="n">
        <v>0</v>
      </c>
    </row>
    <row r="56" s="20" customFormat="true" ht="28.8" hidden="false" customHeight="true" outlineLevel="0" collapsed="false">
      <c r="A56" s="18" t="s">
        <v>87</v>
      </c>
      <c r="B56" s="18"/>
      <c r="C56" s="18"/>
      <c r="D56" s="18"/>
      <c r="E56" s="18"/>
      <c r="F56" s="18"/>
      <c r="G56" s="19" t="n">
        <f aca="false">SUM(G55:G55)</f>
        <v>4000</v>
      </c>
      <c r="H56" s="19" t="n">
        <f aca="false">SUM(H55:H55)</f>
        <v>4000</v>
      </c>
      <c r="I56" s="19" t="n">
        <f aca="false">SUM(I55:I55)</f>
        <v>0</v>
      </c>
    </row>
    <row r="57" s="37" customFormat="true" ht="24.6" hidden="false" customHeight="true" outlineLevel="0" collapsed="false">
      <c r="A57" s="35" t="s">
        <v>88</v>
      </c>
      <c r="B57" s="35"/>
      <c r="C57" s="35"/>
      <c r="D57" s="35"/>
      <c r="E57" s="35"/>
      <c r="F57" s="35"/>
      <c r="G57" s="36" t="n">
        <f aca="false">G10+G34+G37+G40+G43+G54+G56</f>
        <v>325229.79</v>
      </c>
      <c r="H57" s="36" t="n">
        <f aca="false">H10+H34+H37+H40+H43+H54+H56</f>
        <v>259241.81</v>
      </c>
      <c r="I57" s="36" t="n">
        <f aca="false">I10+I34+I37+I40+I43+I54+I56</f>
        <v>65987.98</v>
      </c>
    </row>
    <row r="58" customFormat="false" ht="4.5" hidden="false" customHeight="true" outlineLevel="0" collapsed="false">
      <c r="G58" s="38" t="s">
        <v>89</v>
      </c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</row>
    <row r="59" customFormat="false" ht="13.2" hidden="false" customHeight="false" outlineLevel="0" collapsed="false">
      <c r="A59" s="39"/>
      <c r="B59" s="39"/>
      <c r="C59" s="39"/>
      <c r="D59" s="39"/>
    </row>
    <row r="60" customFormat="false" ht="13.2" hidden="false" customHeight="false" outlineLevel="0" collapsed="false">
      <c r="A60" s="39"/>
      <c r="B60" s="39"/>
      <c r="C60" s="39"/>
      <c r="D60" s="39"/>
    </row>
    <row r="61" customFormat="false" ht="13.2" hidden="false" customHeight="false" outlineLevel="0" collapsed="false">
      <c r="A61" s="39"/>
      <c r="B61" s="39"/>
      <c r="C61" s="39"/>
      <c r="D61" s="39"/>
    </row>
  </sheetData>
  <mergeCells count="32">
    <mergeCell ref="A1:I1"/>
    <mergeCell ref="A2:A7"/>
    <mergeCell ref="B2:B7"/>
    <mergeCell ref="C2:C7"/>
    <mergeCell ref="E2:E7"/>
    <mergeCell ref="F2:F7"/>
    <mergeCell ref="G2:I3"/>
    <mergeCell ref="H4:I5"/>
    <mergeCell ref="A10:F10"/>
    <mergeCell ref="A14:A15"/>
    <mergeCell ref="B14:B15"/>
    <mergeCell ref="C14:C15"/>
    <mergeCell ref="E14:E15"/>
    <mergeCell ref="A22:A23"/>
    <mergeCell ref="B22:B23"/>
    <mergeCell ref="C22:C23"/>
    <mergeCell ref="E22:E23"/>
    <mergeCell ref="A30:A31"/>
    <mergeCell ref="B30:B31"/>
    <mergeCell ref="C30:C31"/>
    <mergeCell ref="E30:E31"/>
    <mergeCell ref="A34:F34"/>
    <mergeCell ref="A37:F37"/>
    <mergeCell ref="A40:F40"/>
    <mergeCell ref="A43:F43"/>
    <mergeCell ref="A50:A51"/>
    <mergeCell ref="B50:B51"/>
    <mergeCell ref="C50:C51"/>
    <mergeCell ref="E50:E51"/>
    <mergeCell ref="A54:F54"/>
    <mergeCell ref="A56:F56"/>
    <mergeCell ref="A57:F57"/>
  </mergeCells>
  <printOptions headings="false" gridLines="false" gridLinesSet="true" horizontalCentered="false" verticalCentered="false"/>
  <pageMargins left="0.747916666666667" right="0.747916666666667" top="1.3777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4
do uchwały budżetowej na 2018 rok
Rady Miejskiej w Nowym Mieście nad Pilicą
Nr..../.../2017
z dnia ...........2017r.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EB1</cp:lastModifiedBy>
  <cp:lastPrinted>2017-11-17T10:49:05Z</cp:lastPrinted>
  <dcterms:modified xsi:type="dcterms:W3CDTF">2017-11-17T10:53:17Z</dcterms:modified>
  <cp:revision>0</cp:revision>
  <dc:subject/>
  <dc:title/>
</cp:coreProperties>
</file>