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LAN WYDATKÓW NA PRZEDSIĘWZIĘCIA REALIZOWANE W RAMACH FUNDUSZU SOŁECKIEGO NA 2016 ROK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Bełek</t>
  </si>
  <si>
    <t xml:space="preserve">Przysypanie tłucznia żwirem ok. 1 km, rozrównanie żwiru równiarką</t>
  </si>
  <si>
    <t xml:space="preserve">Bieliny</t>
  </si>
  <si>
    <t xml:space="preserve">Zakup kruszywa na drogę gminną</t>
  </si>
  <si>
    <t xml:space="preserve">Borowina</t>
  </si>
  <si>
    <t xml:space="preserve">Utwardzenie drogi gminnej</t>
  </si>
  <si>
    <t xml:space="preserve">Dąbrowa</t>
  </si>
  <si>
    <t xml:space="preserve">Remont drogi gminnej łączącej Dąbrowę z Rosochą</t>
  </si>
  <si>
    <t xml:space="preserve">Domaniewice</t>
  </si>
  <si>
    <t xml:space="preserve">Gostomia</t>
  </si>
  <si>
    <t xml:space="preserve">Utwardzenie drogi gruntowej stanowiącej działkę nr 136</t>
  </si>
  <si>
    <t xml:space="preserve">Nowe Bieliny</t>
  </si>
  <si>
    <t xml:space="preserve">Utwardzenie drogi gminnej tłuczniem – zakup tłucznia; wynajem równiarki</t>
  </si>
  <si>
    <t xml:space="preserve">Nowe Łęgonice</t>
  </si>
  <si>
    <t xml:space="preserve">Utwardzenie drogi gminnej w kierunku kościała św. Rocha</t>
  </si>
  <si>
    <t xml:space="preserve">Nowe Strzałki</t>
  </si>
  <si>
    <t xml:space="preserve">Remont drogi gminnej w msc. Zalesie</t>
  </si>
  <si>
    <t xml:space="preserve">Pobiedna</t>
  </si>
  <si>
    <t xml:space="preserve">Wyrównanie i utwardzenie drogi kruszywem na działce 511</t>
  </si>
  <si>
    <t xml:space="preserve">Promnik</t>
  </si>
  <si>
    <t xml:space="preserve">Wytyczenie i remont drogi gminnej w msc. Promnik</t>
  </si>
  <si>
    <t xml:space="preserve">Prosna</t>
  </si>
  <si>
    <t xml:space="preserve">Remont drogi gminnej Prosna-Gilówka</t>
  </si>
  <si>
    <t xml:space="preserve">Sacin</t>
  </si>
  <si>
    <t xml:space="preserve">Remont dróg wiejskich</t>
  </si>
  <si>
    <t xml:space="preserve">Sańbórz</t>
  </si>
  <si>
    <t xml:space="preserve">Remont drogi gminnej w msc. Sańbórz</t>
  </si>
  <si>
    <t xml:space="preserve">Strzałki</t>
  </si>
  <si>
    <t xml:space="preserve">Utwardzenie drogi gminnej nr 347; utwardzenie drogi gminnej nr 169</t>
  </si>
  <si>
    <t xml:space="preserve">Świdrygały</t>
  </si>
  <si>
    <t xml:space="preserve">Remont dróg gminnych</t>
  </si>
  <si>
    <t xml:space="preserve">Wał</t>
  </si>
  <si>
    <t xml:space="preserve">Remont dróg gminnych dojazdowych do pól i sadów</t>
  </si>
  <si>
    <t xml:space="preserve">Wierzchy</t>
  </si>
  <si>
    <t xml:space="preserve">Remont drogi gminnej – wysypanie kruszywem</t>
  </si>
  <si>
    <t xml:space="preserve">Wola Pobiedzińska</t>
  </si>
  <si>
    <t xml:space="preserve">Remont drogi w Woli Pobiedzińskiej</t>
  </si>
  <si>
    <t xml:space="preserve">Wólka Ligęzowska</t>
  </si>
  <si>
    <t xml:space="preserve">Remont drogi dojazdowej do pól położonych w Wólce Magierowej</t>
  </si>
  <si>
    <t xml:space="preserve">Żdżarki</t>
  </si>
  <si>
    <t xml:space="preserve">Naprawa drogi gminnej dz. 256, dz. 500</t>
  </si>
  <si>
    <t xml:space="preserve">dział 600 rozdz. 60016</t>
  </si>
  <si>
    <t xml:space="preserve">Jankowice</t>
  </si>
  <si>
    <t xml:space="preserve">Remont budynku po byłej szkole</t>
  </si>
  <si>
    <t xml:space="preserve">Rokitnica</t>
  </si>
  <si>
    <t xml:space="preserve">Ogrodzenie części działki nr 325 i wykonanie na niej chodnika i schodów prowadzących do budynku byłej szkoły (miejsce zebrań)</t>
  </si>
  <si>
    <t xml:space="preserve">Rosocha</t>
  </si>
  <si>
    <t xml:space="preserve">Remont budynku komunalnego wykorzystywanego do celów sołectwa</t>
  </si>
  <si>
    <t xml:space="preserve">dział 700 rozdz. 70005</t>
  </si>
  <si>
    <t xml:space="preserve">Wyposażenie zaplecza kuchennego</t>
  </si>
  <si>
    <t xml:space="preserve">Remont podłogi w świetlicy</t>
  </si>
  <si>
    <t xml:space="preserve">Godzimierz</t>
  </si>
  <si>
    <t xml:space="preserve">Zakup wyposażenia kuchennego na potrzeby sołectwa</t>
  </si>
  <si>
    <t xml:space="preserve">Łęgonice</t>
  </si>
  <si>
    <t xml:space="preserve">Boisko sportowe - działka w użyczeniu</t>
  </si>
  <si>
    <t xml:space="preserve">Żdżary</t>
  </si>
  <si>
    <t xml:space="preserve">Doposażenie placu zabaw dla dzieci przy szkole podstawowej w Żdżarach</t>
  </si>
  <si>
    <t xml:space="preserve">Rudki</t>
  </si>
  <si>
    <t xml:space="preserve">Plac zabaw w msc. Rudki</t>
  </si>
  <si>
    <t xml:space="preserve">dział 926 rozdz.  92695</t>
  </si>
  <si>
    <t xml:space="preserve">OGÓŁ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10.1"/>
    <col collapsed="false" customWidth="true" hidden="false" outlineLevel="0" max="4" min="4" style="0" width="5.43"/>
    <col collapsed="false" customWidth="true" hidden="false" outlineLevel="0" max="5" min="5" style="0" width="21.32"/>
    <col collapsed="false" customWidth="true" hidden="false" outlineLevel="0" max="6" min="6" style="0" width="43.33"/>
    <col collapsed="false" customWidth="true" hidden="false" outlineLevel="0" max="8" min="7" style="0" width="10.99"/>
    <col collapsed="false" customWidth="true" hidden="false" outlineLevel="0" max="9" min="9" style="0" width="13.3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5</v>
      </c>
      <c r="G2" s="4" t="s">
        <v>6</v>
      </c>
      <c r="H2" s="4"/>
      <c r="I2" s="4"/>
    </row>
    <row r="3" customFormat="false" ht="15" hidden="false" customHeight="true" outlineLevel="0" collapsed="false">
      <c r="A3" s="2"/>
      <c r="B3" s="2"/>
      <c r="C3" s="2"/>
      <c r="D3" s="5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5"/>
      <c r="E4" s="4"/>
      <c r="F4" s="4"/>
      <c r="G4" s="6"/>
      <c r="H4" s="4" t="s">
        <v>7</v>
      </c>
      <c r="I4" s="4"/>
    </row>
    <row r="5" customFormat="false" ht="11.4" hidden="false" customHeight="true" outlineLevel="0" collapsed="false">
      <c r="A5" s="2"/>
      <c r="B5" s="2"/>
      <c r="C5" s="2"/>
      <c r="D5" s="7" t="s">
        <v>8</v>
      </c>
      <c r="E5" s="4"/>
      <c r="F5" s="4"/>
      <c r="G5" s="6" t="s">
        <v>9</v>
      </c>
      <c r="H5" s="4"/>
      <c r="I5" s="4"/>
    </row>
    <row r="6" customFormat="false" ht="18" hidden="false" customHeight="true" outlineLevel="0" collapsed="false">
      <c r="A6" s="2"/>
      <c r="B6" s="2"/>
      <c r="C6" s="2"/>
      <c r="D6" s="5"/>
      <c r="E6" s="4"/>
      <c r="F6" s="4"/>
      <c r="G6" s="6" t="s">
        <v>10</v>
      </c>
      <c r="H6" s="6" t="s">
        <v>11</v>
      </c>
      <c r="I6" s="6" t="s">
        <v>12</v>
      </c>
    </row>
    <row r="7" customFormat="false" ht="7.2" hidden="false" customHeight="true" outlineLevel="0" collapsed="false">
      <c r="A7" s="2"/>
      <c r="B7" s="2"/>
      <c r="C7" s="2"/>
      <c r="D7" s="8"/>
      <c r="E7" s="4"/>
      <c r="F7" s="4"/>
      <c r="G7" s="9"/>
      <c r="H7" s="9"/>
      <c r="I7" s="9"/>
    </row>
    <row r="8" customFormat="false" ht="12.6" hidden="false" customHeight="true" outlineLevel="0" collapsed="false">
      <c r="A8" s="10" t="n">
        <v>1</v>
      </c>
      <c r="B8" s="10" t="n">
        <v>2</v>
      </c>
      <c r="C8" s="10" t="n">
        <v>3</v>
      </c>
      <c r="D8" s="10"/>
      <c r="E8" s="10" t="n">
        <v>4</v>
      </c>
      <c r="F8" s="11" t="n">
        <v>5</v>
      </c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</row>
    <row r="9" s="17" customFormat="true" ht="32.4" hidden="false" customHeight="true" outlineLevel="0" collapsed="false">
      <c r="A9" s="13" t="n">
        <v>1</v>
      </c>
      <c r="B9" s="13" t="n">
        <v>600</v>
      </c>
      <c r="C9" s="13" t="n">
        <v>60016</v>
      </c>
      <c r="D9" s="13" t="n">
        <v>4270</v>
      </c>
      <c r="E9" s="14" t="s">
        <v>13</v>
      </c>
      <c r="F9" s="15" t="s">
        <v>14</v>
      </c>
      <c r="G9" s="16" t="n">
        <v>7565.46</v>
      </c>
      <c r="H9" s="16" t="n">
        <f aca="false">G9</f>
        <v>7565.46</v>
      </c>
      <c r="I9" s="16"/>
    </row>
    <row r="10" s="17" customFormat="true" ht="21.6" hidden="false" customHeight="true" outlineLevel="0" collapsed="false">
      <c r="A10" s="13" t="n">
        <v>2</v>
      </c>
      <c r="B10" s="13" t="n">
        <v>600</v>
      </c>
      <c r="C10" s="13" t="n">
        <v>60016</v>
      </c>
      <c r="D10" s="13" t="n">
        <v>4270</v>
      </c>
      <c r="E10" s="14" t="s">
        <v>15</v>
      </c>
      <c r="F10" s="14" t="s">
        <v>16</v>
      </c>
      <c r="G10" s="16" t="n">
        <v>9688.87</v>
      </c>
      <c r="H10" s="16" t="n">
        <f aca="false">G10</f>
        <v>9688.87</v>
      </c>
      <c r="I10" s="16"/>
    </row>
    <row r="11" s="17" customFormat="true" ht="22.8" hidden="false" customHeight="true" outlineLevel="0" collapsed="false">
      <c r="A11" s="13" t="n">
        <v>3</v>
      </c>
      <c r="B11" s="13" t="n">
        <v>600</v>
      </c>
      <c r="C11" s="13" t="n">
        <v>60016</v>
      </c>
      <c r="D11" s="13" t="n">
        <v>4270</v>
      </c>
      <c r="E11" s="14" t="s">
        <v>17</v>
      </c>
      <c r="F11" s="14" t="s">
        <v>18</v>
      </c>
      <c r="G11" s="16" t="n">
        <v>8365.9</v>
      </c>
      <c r="H11" s="16" t="n">
        <f aca="false">G11</f>
        <v>8365.9</v>
      </c>
      <c r="I11" s="16"/>
    </row>
    <row r="12" s="17" customFormat="true" ht="26.4" hidden="false" customHeight="false" outlineLevel="0" collapsed="false">
      <c r="A12" s="13" t="n">
        <v>4</v>
      </c>
      <c r="B12" s="13" t="n">
        <v>900</v>
      </c>
      <c r="C12" s="13" t="n">
        <v>90015</v>
      </c>
      <c r="D12" s="13" t="n">
        <v>4270</v>
      </c>
      <c r="E12" s="14" t="s">
        <v>19</v>
      </c>
      <c r="F12" s="18" t="s">
        <v>20</v>
      </c>
      <c r="G12" s="16" t="n">
        <v>7926.94</v>
      </c>
      <c r="H12" s="16" t="n">
        <f aca="false">G12</f>
        <v>7926.94</v>
      </c>
      <c r="I12" s="19"/>
    </row>
    <row r="13" s="17" customFormat="true" ht="19.5" hidden="false" customHeight="true" outlineLevel="0" collapsed="false">
      <c r="A13" s="13" t="n">
        <v>5</v>
      </c>
      <c r="B13" s="13" t="n">
        <v>600</v>
      </c>
      <c r="C13" s="13" t="n">
        <v>60016</v>
      </c>
      <c r="D13" s="13" t="n">
        <v>4270</v>
      </c>
      <c r="E13" s="14" t="s">
        <v>21</v>
      </c>
      <c r="F13" s="20" t="s">
        <v>18</v>
      </c>
      <c r="G13" s="16" t="n">
        <v>4507.93</v>
      </c>
      <c r="H13" s="16" t="n">
        <f aca="false">G13</f>
        <v>4507.93</v>
      </c>
      <c r="I13" s="21"/>
    </row>
    <row r="14" s="17" customFormat="true" ht="30" hidden="false" customHeight="true" outlineLevel="0" collapsed="false">
      <c r="A14" s="13" t="n">
        <v>6</v>
      </c>
      <c r="B14" s="13" t="n">
        <v>600</v>
      </c>
      <c r="C14" s="13" t="n">
        <v>60016</v>
      </c>
      <c r="D14" s="13" t="n">
        <v>4270</v>
      </c>
      <c r="E14" s="14" t="s">
        <v>22</v>
      </c>
      <c r="F14" s="18" t="s">
        <v>23</v>
      </c>
      <c r="G14" s="16" t="n">
        <v>9760.21</v>
      </c>
      <c r="H14" s="16" t="n">
        <f aca="false">G14</f>
        <v>9760.21</v>
      </c>
      <c r="I14" s="21"/>
    </row>
    <row r="15" s="17" customFormat="true" ht="34.8" hidden="false" customHeight="true" outlineLevel="0" collapsed="false">
      <c r="A15" s="13" t="n">
        <v>7</v>
      </c>
      <c r="B15" s="13" t="n">
        <v>600</v>
      </c>
      <c r="C15" s="13" t="n">
        <v>60016</v>
      </c>
      <c r="D15" s="13" t="n">
        <v>4270</v>
      </c>
      <c r="E15" s="14" t="s">
        <v>24</v>
      </c>
      <c r="F15" s="22" t="s">
        <v>25</v>
      </c>
      <c r="G15" s="16" t="n">
        <v>7300</v>
      </c>
      <c r="H15" s="16" t="n">
        <f aca="false">G15</f>
        <v>7300</v>
      </c>
      <c r="I15" s="21"/>
    </row>
    <row r="16" s="17" customFormat="true" ht="26.4" hidden="false" customHeight="false" outlineLevel="0" collapsed="false">
      <c r="A16" s="13" t="n">
        <v>8</v>
      </c>
      <c r="B16" s="13" t="n">
        <v>600</v>
      </c>
      <c r="C16" s="13" t="n">
        <v>60016</v>
      </c>
      <c r="D16" s="13" t="n">
        <v>4270</v>
      </c>
      <c r="E16" s="14" t="s">
        <v>26</v>
      </c>
      <c r="F16" s="23" t="s">
        <v>27</v>
      </c>
      <c r="G16" s="16" t="n">
        <v>8365.9</v>
      </c>
      <c r="H16" s="16" t="n">
        <f aca="false">G16</f>
        <v>8365.9</v>
      </c>
      <c r="I16" s="21"/>
    </row>
    <row r="17" s="17" customFormat="true" ht="19.8" hidden="false" customHeight="true" outlineLevel="0" collapsed="false">
      <c r="A17" s="13" t="n">
        <v>9</v>
      </c>
      <c r="B17" s="13" t="n">
        <v>600</v>
      </c>
      <c r="C17" s="13" t="n">
        <v>60016</v>
      </c>
      <c r="D17" s="13" t="n">
        <v>4270</v>
      </c>
      <c r="E17" s="14" t="s">
        <v>28</v>
      </c>
      <c r="F17" s="14" t="s">
        <v>29</v>
      </c>
      <c r="G17" s="16" t="n">
        <v>8753.21</v>
      </c>
      <c r="H17" s="16" t="n">
        <f aca="false">G17</f>
        <v>8753.21</v>
      </c>
      <c r="I17" s="21"/>
    </row>
    <row r="18" s="17" customFormat="true" ht="26.4" hidden="false" customHeight="false" outlineLevel="0" collapsed="false">
      <c r="A18" s="13" t="n">
        <v>10</v>
      </c>
      <c r="B18" s="13" t="n">
        <v>600</v>
      </c>
      <c r="C18" s="13" t="n">
        <v>60016</v>
      </c>
      <c r="D18" s="13" t="n">
        <v>4270</v>
      </c>
      <c r="E18" s="14" t="s">
        <v>30</v>
      </c>
      <c r="F18" s="18" t="s">
        <v>31</v>
      </c>
      <c r="G18" s="16" t="n">
        <v>12652.13</v>
      </c>
      <c r="H18" s="16" t="n">
        <f aca="false">G18</f>
        <v>12652.13</v>
      </c>
      <c r="I18" s="21"/>
    </row>
    <row r="19" s="17" customFormat="true" ht="26.4" hidden="false" customHeight="false" outlineLevel="0" collapsed="false">
      <c r="A19" s="13" t="n">
        <v>11</v>
      </c>
      <c r="B19" s="13" t="n">
        <v>600</v>
      </c>
      <c r="C19" s="13" t="n">
        <v>60016</v>
      </c>
      <c r="D19" s="13" t="n">
        <v>4270</v>
      </c>
      <c r="E19" s="14" t="s">
        <v>32</v>
      </c>
      <c r="F19" s="18" t="s">
        <v>33</v>
      </c>
      <c r="G19" s="16" t="n">
        <v>7229.79</v>
      </c>
      <c r="H19" s="16" t="n">
        <f aca="false">G19</f>
        <v>7229.79</v>
      </c>
      <c r="I19" s="21"/>
    </row>
    <row r="20" s="17" customFormat="true" ht="19.8" hidden="false" customHeight="true" outlineLevel="0" collapsed="false">
      <c r="A20" s="13" t="n">
        <v>12</v>
      </c>
      <c r="B20" s="13" t="n">
        <v>600</v>
      </c>
      <c r="C20" s="13" t="n">
        <v>60016</v>
      </c>
      <c r="D20" s="13" t="n">
        <v>4270</v>
      </c>
      <c r="E20" s="14" t="s">
        <v>34</v>
      </c>
      <c r="F20" s="14" t="s">
        <v>35</v>
      </c>
      <c r="G20" s="16" t="n">
        <v>6429.35</v>
      </c>
      <c r="H20" s="16" t="n">
        <f aca="false">G20</f>
        <v>6429.35</v>
      </c>
      <c r="I20" s="21"/>
    </row>
    <row r="21" s="17" customFormat="true" ht="21" hidden="false" customHeight="true" outlineLevel="0" collapsed="false">
      <c r="A21" s="13" t="n">
        <v>13</v>
      </c>
      <c r="B21" s="13" t="n">
        <v>600</v>
      </c>
      <c r="C21" s="13" t="n">
        <v>60016</v>
      </c>
      <c r="D21" s="13" t="n">
        <v>4270</v>
      </c>
      <c r="E21" s="14" t="s">
        <v>36</v>
      </c>
      <c r="F21" s="14" t="s">
        <v>37</v>
      </c>
      <c r="G21" s="16" t="n">
        <v>9192.16</v>
      </c>
      <c r="H21" s="16" t="n">
        <f aca="false">G21</f>
        <v>9192.16</v>
      </c>
      <c r="I21" s="21"/>
    </row>
    <row r="22" s="17" customFormat="true" ht="19.5" hidden="false" customHeight="true" outlineLevel="0" collapsed="false">
      <c r="A22" s="13" t="n">
        <v>14</v>
      </c>
      <c r="B22" s="13" t="n">
        <v>600</v>
      </c>
      <c r="C22" s="13" t="n">
        <v>60016</v>
      </c>
      <c r="D22" s="13" t="n">
        <v>4270</v>
      </c>
      <c r="E22" s="14" t="s">
        <v>38</v>
      </c>
      <c r="F22" s="14" t="s">
        <v>39</v>
      </c>
      <c r="G22" s="16" t="n">
        <v>6713.37</v>
      </c>
      <c r="H22" s="16" t="n">
        <f aca="false">G22</f>
        <v>6713.37</v>
      </c>
      <c r="I22" s="21"/>
    </row>
    <row r="23" s="17" customFormat="true" ht="26.4" hidden="false" customHeight="false" outlineLevel="0" collapsed="false">
      <c r="A23" s="13" t="n">
        <v>15</v>
      </c>
      <c r="B23" s="13" t="n">
        <v>600</v>
      </c>
      <c r="C23" s="13" t="n">
        <v>60016</v>
      </c>
      <c r="D23" s="13" t="n">
        <v>4270</v>
      </c>
      <c r="E23" s="14" t="s">
        <v>40</v>
      </c>
      <c r="F23" s="23" t="s">
        <v>41</v>
      </c>
      <c r="G23" s="16" t="n">
        <v>6997.4</v>
      </c>
      <c r="H23" s="16" t="n">
        <f aca="false">G23</f>
        <v>6997.4</v>
      </c>
      <c r="I23" s="21"/>
    </row>
    <row r="24" s="17" customFormat="true" ht="21" hidden="false" customHeight="true" outlineLevel="0" collapsed="false">
      <c r="A24" s="13" t="n">
        <v>16</v>
      </c>
      <c r="B24" s="13" t="n">
        <v>600</v>
      </c>
      <c r="C24" s="13" t="n">
        <v>60016</v>
      </c>
      <c r="D24" s="13" t="n">
        <v>4270</v>
      </c>
      <c r="E24" s="14" t="s">
        <v>42</v>
      </c>
      <c r="F24" s="14" t="s">
        <v>43</v>
      </c>
      <c r="G24" s="16" t="n">
        <v>8391.72</v>
      </c>
      <c r="H24" s="16" t="n">
        <f aca="false">G24</f>
        <v>8391.72</v>
      </c>
      <c r="I24" s="21"/>
    </row>
    <row r="25" s="17" customFormat="true" ht="33.6" hidden="false" customHeight="true" outlineLevel="0" collapsed="false">
      <c r="A25" s="13" t="n">
        <v>17</v>
      </c>
      <c r="B25" s="13" t="n">
        <v>600</v>
      </c>
      <c r="C25" s="13" t="n">
        <v>60016</v>
      </c>
      <c r="D25" s="13" t="n">
        <v>4270</v>
      </c>
      <c r="E25" s="14" t="s">
        <v>44</v>
      </c>
      <c r="F25" s="18" t="s">
        <v>45</v>
      </c>
      <c r="G25" s="16" t="n">
        <v>8572.46</v>
      </c>
      <c r="H25" s="16" t="n">
        <f aca="false">G25</f>
        <v>8572.46</v>
      </c>
      <c r="I25" s="21"/>
    </row>
    <row r="26" s="17" customFormat="true" ht="33.75" hidden="false" customHeight="true" outlineLevel="0" collapsed="false">
      <c r="A26" s="13" t="n">
        <v>18</v>
      </c>
      <c r="B26" s="13" t="n">
        <v>600</v>
      </c>
      <c r="C26" s="13" t="n">
        <v>60016</v>
      </c>
      <c r="D26" s="13" t="n">
        <v>4270</v>
      </c>
      <c r="E26" s="14" t="s">
        <v>46</v>
      </c>
      <c r="F26" s="14" t="s">
        <v>47</v>
      </c>
      <c r="G26" s="16" t="n">
        <v>6093.68</v>
      </c>
      <c r="H26" s="16" t="n">
        <f aca="false">G26</f>
        <v>6093.68</v>
      </c>
      <c r="I26" s="21"/>
    </row>
    <row r="27" s="17" customFormat="true" ht="19.5" hidden="false" customHeight="true" outlineLevel="0" collapsed="false">
      <c r="A27" s="13" t="n">
        <v>19</v>
      </c>
      <c r="B27" s="13" t="n">
        <v>600</v>
      </c>
      <c r="C27" s="13" t="n">
        <v>60016</v>
      </c>
      <c r="D27" s="13" t="n">
        <v>4270</v>
      </c>
      <c r="E27" s="14" t="s">
        <v>48</v>
      </c>
      <c r="F27" s="14" t="s">
        <v>49</v>
      </c>
      <c r="G27" s="16" t="n">
        <v>8365.9</v>
      </c>
      <c r="H27" s="16" t="n">
        <f aca="false">G27</f>
        <v>8365.9</v>
      </c>
      <c r="I27" s="21"/>
    </row>
    <row r="28" s="17" customFormat="true" ht="30" hidden="false" customHeight="true" outlineLevel="0" collapsed="false">
      <c r="A28" s="13" t="n">
        <v>20</v>
      </c>
      <c r="B28" s="13" t="n">
        <v>600</v>
      </c>
      <c r="C28" s="13" t="n">
        <v>60016</v>
      </c>
      <c r="D28" s="13" t="n">
        <v>4270</v>
      </c>
      <c r="E28" s="14" t="s">
        <v>50</v>
      </c>
      <c r="F28" s="18" t="s">
        <v>51</v>
      </c>
      <c r="G28" s="16" t="n">
        <v>7152.32</v>
      </c>
      <c r="H28" s="16" t="n">
        <f aca="false">G28</f>
        <v>7152.32</v>
      </c>
      <c r="I28" s="21"/>
    </row>
    <row r="29" s="17" customFormat="true" ht="19.8" hidden="false" customHeight="true" outlineLevel="0" collapsed="false">
      <c r="A29" s="13" t="n">
        <v>21</v>
      </c>
      <c r="B29" s="13" t="n">
        <v>600</v>
      </c>
      <c r="C29" s="13" t="n">
        <v>60016</v>
      </c>
      <c r="D29" s="13" t="n">
        <v>4270</v>
      </c>
      <c r="E29" s="14" t="s">
        <v>52</v>
      </c>
      <c r="F29" s="14" t="s">
        <v>53</v>
      </c>
      <c r="G29" s="16" t="n">
        <v>9037.23</v>
      </c>
      <c r="H29" s="16" t="n">
        <f aca="false">G29</f>
        <v>9037.23</v>
      </c>
      <c r="I29" s="21"/>
    </row>
    <row r="30" s="27" customFormat="true" ht="28.8" hidden="false" customHeight="true" outlineLevel="0" collapsed="false">
      <c r="A30" s="24" t="s">
        <v>54</v>
      </c>
      <c r="B30" s="24"/>
      <c r="C30" s="24"/>
      <c r="D30" s="24"/>
      <c r="E30" s="24"/>
      <c r="F30" s="24"/>
      <c r="G30" s="25" t="n">
        <f aca="false">SUM(G9:G29)</f>
        <v>169061.93</v>
      </c>
      <c r="H30" s="25" t="n">
        <f aca="false">SUM(H9:H29)</f>
        <v>169061.93</v>
      </c>
      <c r="I30" s="26"/>
    </row>
    <row r="31" s="17" customFormat="true" ht="19.8" hidden="false" customHeight="true" outlineLevel="0" collapsed="false">
      <c r="A31" s="13" t="n">
        <v>22</v>
      </c>
      <c r="B31" s="13" t="n">
        <v>700</v>
      </c>
      <c r="C31" s="13" t="n">
        <v>70005</v>
      </c>
      <c r="D31" s="13" t="n">
        <v>4270</v>
      </c>
      <c r="E31" s="14" t="s">
        <v>55</v>
      </c>
      <c r="F31" s="14" t="s">
        <v>56</v>
      </c>
      <c r="G31" s="16" t="n">
        <v>9321.26</v>
      </c>
      <c r="H31" s="16" t="n">
        <f aca="false">G31</f>
        <v>9321.26</v>
      </c>
      <c r="I31" s="21"/>
    </row>
    <row r="32" s="17" customFormat="true" ht="39.6" hidden="false" customHeight="false" outlineLevel="0" collapsed="false">
      <c r="A32" s="13" t="n">
        <v>23</v>
      </c>
      <c r="B32" s="13" t="n">
        <v>700</v>
      </c>
      <c r="C32" s="13" t="n">
        <v>70005</v>
      </c>
      <c r="D32" s="13" t="n">
        <v>4300</v>
      </c>
      <c r="E32" s="14" t="s">
        <v>57</v>
      </c>
      <c r="F32" s="18" t="s">
        <v>58</v>
      </c>
      <c r="G32" s="16" t="n">
        <v>10896.32</v>
      </c>
      <c r="H32" s="16" t="n">
        <f aca="false">G32</f>
        <v>10896.32</v>
      </c>
      <c r="I32" s="21"/>
    </row>
    <row r="33" s="17" customFormat="true" ht="26.4" hidden="false" customHeight="false" outlineLevel="0" collapsed="false">
      <c r="A33" s="13" t="n">
        <v>24</v>
      </c>
      <c r="B33" s="13" t="n">
        <v>700</v>
      </c>
      <c r="C33" s="13" t="n">
        <v>70005</v>
      </c>
      <c r="D33" s="13" t="n">
        <v>4270</v>
      </c>
      <c r="E33" s="14" t="s">
        <v>59</v>
      </c>
      <c r="F33" s="18" t="s">
        <v>60</v>
      </c>
      <c r="G33" s="16" t="n">
        <v>10302.45</v>
      </c>
      <c r="H33" s="16" t="n">
        <f aca="false">G33</f>
        <v>10302.45</v>
      </c>
      <c r="I33" s="21"/>
    </row>
    <row r="34" s="27" customFormat="true" ht="28.8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5" t="n">
        <f aca="false">SUM(G31:G33)</f>
        <v>30520.03</v>
      </c>
      <c r="H34" s="25" t="n">
        <f aca="false">SUM(H31:H33)</f>
        <v>30520.03</v>
      </c>
      <c r="I34" s="26"/>
    </row>
    <row r="35" s="17" customFormat="true" ht="22.8" hidden="false" customHeight="true" outlineLevel="0" collapsed="false">
      <c r="A35" s="13" t="n">
        <v>25</v>
      </c>
      <c r="B35" s="13" t="n">
        <v>921</v>
      </c>
      <c r="C35" s="13" t="n">
        <v>92195</v>
      </c>
      <c r="D35" s="13" t="n">
        <v>4210</v>
      </c>
      <c r="E35" s="14" t="s">
        <v>21</v>
      </c>
      <c r="F35" s="14" t="s">
        <v>62</v>
      </c>
      <c r="G35" s="16" t="n">
        <v>5500</v>
      </c>
      <c r="H35" s="16" t="n">
        <v>5500</v>
      </c>
      <c r="I35" s="21"/>
    </row>
    <row r="36" s="17" customFormat="true" ht="21.6" hidden="false" customHeight="true" outlineLevel="0" collapsed="false">
      <c r="A36" s="13" t="n">
        <v>26</v>
      </c>
      <c r="B36" s="13" t="n">
        <v>921</v>
      </c>
      <c r="C36" s="13" t="n">
        <v>92195</v>
      </c>
      <c r="D36" s="13" t="n">
        <v>4270</v>
      </c>
      <c r="E36" s="14" t="s">
        <v>21</v>
      </c>
      <c r="F36" s="14" t="s">
        <v>63</v>
      </c>
      <c r="G36" s="16" t="n">
        <v>4400</v>
      </c>
      <c r="H36" s="16" t="n">
        <v>4400</v>
      </c>
      <c r="I36" s="21"/>
    </row>
    <row r="37" s="17" customFormat="true" ht="27.6" hidden="false" customHeight="true" outlineLevel="0" collapsed="false">
      <c r="A37" s="13" t="n">
        <v>27</v>
      </c>
      <c r="B37" s="13" t="n">
        <v>921</v>
      </c>
      <c r="C37" s="13" t="n">
        <v>92195</v>
      </c>
      <c r="D37" s="13" t="n">
        <v>4210</v>
      </c>
      <c r="E37" s="14" t="s">
        <v>64</v>
      </c>
      <c r="F37" s="18" t="s">
        <v>65</v>
      </c>
      <c r="G37" s="16" t="n">
        <v>8056.05</v>
      </c>
      <c r="H37" s="16" t="n">
        <v>8056.05</v>
      </c>
      <c r="I37" s="21"/>
    </row>
    <row r="38" s="27" customFormat="true" ht="28.8" hidden="false" customHeight="true" outlineLevel="0" collapsed="false">
      <c r="A38" s="24" t="s">
        <v>61</v>
      </c>
      <c r="B38" s="24"/>
      <c r="C38" s="24"/>
      <c r="D38" s="24"/>
      <c r="E38" s="24"/>
      <c r="F38" s="24"/>
      <c r="G38" s="25" t="n">
        <f aca="false">SUM(G35:G37)</f>
        <v>17956.05</v>
      </c>
      <c r="H38" s="25" t="n">
        <f aca="false">SUM(H35:H37)</f>
        <v>17956.05</v>
      </c>
      <c r="I38" s="26"/>
    </row>
    <row r="39" s="17" customFormat="true" ht="24" hidden="false" customHeight="true" outlineLevel="0" collapsed="false">
      <c r="A39" s="13" t="n">
        <v>28</v>
      </c>
      <c r="B39" s="13" t="n">
        <v>926</v>
      </c>
      <c r="C39" s="13" t="n">
        <v>92695</v>
      </c>
      <c r="D39" s="13" t="n">
        <v>6050</v>
      </c>
      <c r="E39" s="14" t="s">
        <v>66</v>
      </c>
      <c r="F39" s="28" t="s">
        <v>67</v>
      </c>
      <c r="G39" s="16" t="n">
        <v>13633.31</v>
      </c>
      <c r="H39" s="16" t="n">
        <v>0</v>
      </c>
      <c r="I39" s="16" t="n">
        <v>13633.31</v>
      </c>
    </row>
    <row r="40" s="17" customFormat="true" ht="30.6" hidden="false" customHeight="true" outlineLevel="0" collapsed="false">
      <c r="A40" s="29" t="n">
        <v>29</v>
      </c>
      <c r="B40" s="29" t="n">
        <v>926</v>
      </c>
      <c r="C40" s="29" t="n">
        <v>92695</v>
      </c>
      <c r="D40" s="29" t="n">
        <v>4210</v>
      </c>
      <c r="E40" s="30" t="s">
        <v>68</v>
      </c>
      <c r="F40" s="31" t="s">
        <v>69</v>
      </c>
      <c r="G40" s="32" t="n">
        <v>14304.65</v>
      </c>
      <c r="H40" s="32" t="n">
        <v>14304.65</v>
      </c>
      <c r="I40" s="32"/>
    </row>
    <row r="41" s="17" customFormat="true" ht="28.8" hidden="false" customHeight="true" outlineLevel="0" collapsed="false">
      <c r="A41" s="13" t="n">
        <v>30</v>
      </c>
      <c r="B41" s="13" t="n">
        <v>926</v>
      </c>
      <c r="C41" s="13" t="n">
        <v>92695</v>
      </c>
      <c r="D41" s="13" t="n">
        <v>6050</v>
      </c>
      <c r="E41" s="14" t="s">
        <v>70</v>
      </c>
      <c r="F41" s="18" t="s">
        <v>71</v>
      </c>
      <c r="G41" s="16" t="n">
        <v>8727.39</v>
      </c>
      <c r="H41" s="16" t="n">
        <v>0</v>
      </c>
      <c r="I41" s="16" t="n">
        <v>8727.39</v>
      </c>
    </row>
    <row r="42" s="27" customFormat="true" ht="28.8" hidden="false" customHeight="true" outlineLevel="0" collapsed="false">
      <c r="A42" s="24" t="s">
        <v>72</v>
      </c>
      <c r="B42" s="24"/>
      <c r="C42" s="24"/>
      <c r="D42" s="24"/>
      <c r="E42" s="24"/>
      <c r="F42" s="24"/>
      <c r="G42" s="25" t="n">
        <f aca="false">SUM(G39:G41)</f>
        <v>36665.35</v>
      </c>
      <c r="H42" s="25" t="n">
        <f aca="false">SUM(H39:H41)</f>
        <v>14304.65</v>
      </c>
      <c r="I42" s="25" t="n">
        <f aca="false">SUM(I39:I41)</f>
        <v>22360.7</v>
      </c>
    </row>
    <row r="43" s="35" customFormat="true" ht="24.6" hidden="false" customHeight="true" outlineLevel="0" collapsed="false">
      <c r="A43" s="33" t="s">
        <v>73</v>
      </c>
      <c r="B43" s="33"/>
      <c r="C43" s="33"/>
      <c r="D43" s="33"/>
      <c r="E43" s="33"/>
      <c r="F43" s="33"/>
      <c r="G43" s="34" t="n">
        <f aca="false">G30+G34+G38+G42</f>
        <v>254203.36</v>
      </c>
      <c r="H43" s="34" t="n">
        <f aca="false">H30+H34+H38+H42</f>
        <v>231842.66</v>
      </c>
      <c r="I43" s="34" t="n">
        <f aca="false">I30+I34+I38+I42</f>
        <v>22360.7</v>
      </c>
    </row>
    <row r="44" customFormat="false" ht="4.5" hidden="false" customHeight="true" outlineLevel="0" collapsed="false">
      <c r="G44" s="36" t="s">
        <v>74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</row>
    <row r="45" customFormat="false" ht="13.2" hidden="false" customHeight="false" outlineLevel="0" collapsed="false">
      <c r="A45" s="37"/>
      <c r="B45" s="37"/>
      <c r="C45" s="37"/>
      <c r="D45" s="37"/>
    </row>
    <row r="46" customFormat="false" ht="13.2" hidden="false" customHeight="false" outlineLevel="0" collapsed="false">
      <c r="A46" s="37"/>
      <c r="B46" s="37"/>
      <c r="C46" s="37"/>
      <c r="D46" s="37"/>
    </row>
    <row r="47" customFormat="false" ht="13.2" hidden="false" customHeight="false" outlineLevel="0" collapsed="false">
      <c r="A47" s="37"/>
      <c r="B47" s="37"/>
      <c r="C47" s="37"/>
      <c r="D47" s="37"/>
    </row>
  </sheetData>
  <mergeCells count="13">
    <mergeCell ref="A1:I1"/>
    <mergeCell ref="A2:A7"/>
    <mergeCell ref="B2:B7"/>
    <mergeCell ref="C2:C7"/>
    <mergeCell ref="E2:E7"/>
    <mergeCell ref="F2:F7"/>
    <mergeCell ref="G2:I3"/>
    <mergeCell ref="H4:I5"/>
    <mergeCell ref="A30:F30"/>
    <mergeCell ref="A34:F34"/>
    <mergeCell ref="A38:F38"/>
    <mergeCell ref="A42:F42"/>
    <mergeCell ref="A43:F43"/>
  </mergeCells>
  <printOptions headings="false" gridLines="false" gridLinesSet="true" horizontalCentered="false" verticalCentered="false"/>
  <pageMargins left="0.747916666666667" right="0.747916666666667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4
do Uchwały budżetowej na 2016 rok
Rady Miejskiej w Nowym Mieście nad Pilicą
Nr..../.../2015
z dnia ...........2015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EB1</cp:lastModifiedBy>
  <cp:lastPrinted>2015-11-07T09:29:47Z</cp:lastPrinted>
  <dcterms:modified xsi:type="dcterms:W3CDTF">2015-11-18T11:02:45Z</dcterms:modified>
  <cp:revision>0</cp:revision>
  <dc:subject/>
  <dc:title/>
</cp:coreProperties>
</file>